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Δεδομένα" sheetId="1" state="visible" r:id="rId2"/>
    <sheet name="Αποσβέσεις-ΜΕΚ" sheetId="2" state="visible" r:id="rId3"/>
    <sheet name="Δαπάνες" sheetId="3" state="visible" r:id="rId4"/>
    <sheet name="Ακαθαρ. Πρόσοδος" sheetId="4" state="visible" r:id="rId5"/>
    <sheet name="Οικ Αποτελέσματα" sheetId="5" state="visible" r:id="rId6"/>
  </sheets>
  <definedNames>
    <definedName function="false" hidden="false" localSheetId="0" name="_xlnm.Print_Area" vbProcedure="false">Δεδομένα!$A$96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1">
  <si>
    <t xml:space="preserve">50 αγελάδες</t>
  </si>
  <si>
    <t xml:space="preserve">Αγελάδες (αριθμός)</t>
  </si>
  <si>
    <t xml:space="preserve">Παραγωγή ανά αγελάδα(λιτρα/ετος)</t>
  </si>
  <si>
    <t xml:space="preserve">Τιμή πώλησης γάλακτος (ευρώ/λιτρο)</t>
  </si>
  <si>
    <t xml:space="preserve">Αριθμός πωλούμενων μόσχων</t>
  </si>
  <si>
    <t xml:space="preserve">Αξία μόσχου 30 ημερών (ευρώ/κεφαλή) </t>
  </si>
  <si>
    <t xml:space="preserve">Διάρκεια παραγωγικής ζωής αγελάδων (σε χρόνια)</t>
  </si>
  <si>
    <t xml:space="preserve">Αξία αγελάδος (ευρώ ανά ζώο)</t>
  </si>
  <si>
    <t xml:space="preserve">Αριθμόςπωλούμενων αγελάδων υπερήλικων</t>
  </si>
  <si>
    <t xml:space="preserve">Αξία υπερήλικης αγελάδας (250 κιλά κρέας*2 ευρώ/κιλο)</t>
  </si>
  <si>
    <t xml:space="preserve">Κατηγορίες αγελάδων με βάση το έτος παραγωγικής ζωής</t>
  </si>
  <si>
    <t xml:space="preserve">Αριθμός ζώων ανά κατηγορία</t>
  </si>
  <si>
    <t xml:space="preserve">Μέση αξία κάθε ζώου (€/κεφαλή) ανά παραγωγικό έτος</t>
  </si>
  <si>
    <r>
      <rPr>
        <sz val="11"/>
        <rFont val="Times New Roman"/>
        <family val="1"/>
        <charset val="161"/>
      </rPr>
      <t xml:space="preserve">1</t>
    </r>
    <r>
      <rPr>
        <vertAlign val="superscript"/>
        <sz val="11"/>
        <rFont val="Times New Roman"/>
        <family val="1"/>
        <charset val="161"/>
      </rPr>
      <t xml:space="preserve">o</t>
    </r>
  </si>
  <si>
    <r>
      <rPr>
        <sz val="11"/>
        <rFont val="Times New Roman"/>
        <family val="1"/>
        <charset val="161"/>
      </rPr>
      <t xml:space="preserve">2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3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4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5</t>
    </r>
    <r>
      <rPr>
        <vertAlign val="superscript"/>
        <sz val="11"/>
        <rFont val="Times New Roman"/>
        <family val="1"/>
        <charset val="161"/>
      </rPr>
      <t xml:space="preserve">ο</t>
    </r>
  </si>
  <si>
    <t xml:space="preserve">Κατηγορίες μοσχίδων αντικατάστασης με βάση την ηλικία τους</t>
  </si>
  <si>
    <t xml:space="preserve">Μέση αξία ζώου ανά κατηγορία ηλικίας (€/ζώο)</t>
  </si>
  <si>
    <t xml:space="preserve">0-1 ετών</t>
  </si>
  <si>
    <t xml:space="preserve">1-2 ετων</t>
  </si>
  <si>
    <t xml:space="preserve">2-3 ετών</t>
  </si>
  <si>
    <t xml:space="preserve">Είδος κατασκευής ή μηχανήματος</t>
  </si>
  <si>
    <t xml:space="preserve">Αξία ανακατασκευής (ευρώ)</t>
  </si>
  <si>
    <t xml:space="preserve"> Υπολλειματική αξία (ευρώ) </t>
  </si>
  <si>
    <t xml:space="preserve"> Διάρκεια παραγωγικής ζωής (χρόνια) </t>
  </si>
  <si>
    <t xml:space="preserve"> Παρελθόντα χρόνια από την κατασκευή - προμήθεια </t>
  </si>
  <si>
    <t xml:space="preserve">Στάβλος (480 τ.μ.)</t>
  </si>
  <si>
    <t xml:space="preserve">Αποθήκη ζωοτροφών (120 μ2)</t>
  </si>
  <si>
    <t xml:space="preserve">Σιρός (980 μ2)</t>
  </si>
  <si>
    <t xml:space="preserve">Αμελκτήριο</t>
  </si>
  <si>
    <t xml:space="preserve">Ταϊστρες- ποτίστρες, λοιπός εξοπλισμός</t>
  </si>
  <si>
    <t xml:space="preserve">Μηχάνημα άμελξης (2*5 θέσεις)</t>
  </si>
  <si>
    <t xml:space="preserve">Διατροφή</t>
  </si>
  <si>
    <t xml:space="preserve"> Είδος ζωοτροφής</t>
  </si>
  <si>
    <t xml:space="preserve">Αγορά ζωοτροφών (Kgr)</t>
  </si>
  <si>
    <t xml:space="preserve">Τιμή αγοράς/κιλό (€/kgr)</t>
  </si>
  <si>
    <t xml:space="preserve">Σύνολο δαπανης αγοράς ζωοτροφών (€)</t>
  </si>
  <si>
    <t xml:space="preserve">Ενσίρωμα αραβοσίτου</t>
  </si>
  <si>
    <t xml:space="preserve">Πίτυρα σίτου</t>
  </si>
  <si>
    <t xml:space="preserve">Βαμβακόπιτα</t>
  </si>
  <si>
    <t xml:space="preserve">Σανός μηδικής (ιδιοπαραγωγή)</t>
  </si>
  <si>
    <t xml:space="preserve">ΣΥΝΟΛΟ</t>
  </si>
  <si>
    <t xml:space="preserve">Κτηνιατρική περίθαλψη, σπερματέγχυση (ευρω) </t>
  </si>
  <si>
    <t xml:space="preserve">Λοιπές δαπάνες (νερό, φώς, κλπ.), ευρώ ανά ζώο</t>
  </si>
  <si>
    <t xml:space="preserve">Μηχανήματα τρίτων (μεταφορά ζωοτροφών), ευρώ </t>
  </si>
  <si>
    <t xml:space="preserve">Λοιπές δαπάνες (κλαδος αγελάδων)</t>
  </si>
  <si>
    <t xml:space="preserve">Ανθρώπινη εργασία (ώρες)</t>
  </si>
  <si>
    <t xml:space="preserve">Αμοιβή εργασίας/ώρα</t>
  </si>
  <si>
    <t xml:space="preserve">Συνολική αμοιβή εργασίας </t>
  </si>
  <si>
    <t xml:space="preserve">Γενικές δαπάνες </t>
  </si>
  <si>
    <t xml:space="preserve">Εισφορές ΟΓΑ ( για 4 ασφαλιζομενα ατομα)</t>
  </si>
  <si>
    <t xml:space="preserve">Κρατήσεις ΕΛ.ΓΑ (0,5% επι της αξιας των πωλούμενων προϊοντων)</t>
  </si>
  <si>
    <t xml:space="preserve">Επιτόκιο μεσομακροπρόθεσμο (5,95%)</t>
  </si>
  <si>
    <t xml:space="preserve">Επιτόκιο βραχυπρόθεσμο(4,8%)</t>
  </si>
  <si>
    <t xml:space="preserve">Δαπάνες συντήρησης κτισμάτων  (1% επι του ΜΕΚ)</t>
  </si>
  <si>
    <t xml:space="preserve">Δαπάνες συντήρησης εξοπλισμού  (3% επι του ΜΕΚ)</t>
  </si>
  <si>
    <t xml:space="preserve">Δαπάνες ασφαλίστρων κτισμάτων και εξοπλισμού  (0,83 %επι του ΜΕΚ )</t>
  </si>
  <si>
    <r>
      <rPr>
        <b val="true"/>
        <sz val="10"/>
        <rFont val="Times New Roman"/>
        <family val="1"/>
        <charset val="161"/>
      </rPr>
      <t xml:space="preserve">Έδαφος</t>
    </r>
    <r>
      <rPr>
        <sz val="10"/>
        <rFont val="Times New Roman"/>
        <family val="1"/>
        <charset val="161"/>
      </rPr>
      <t xml:space="preserve"> γεωργ. εκμετάλλευσης (στρ.)</t>
    </r>
  </si>
  <si>
    <t xml:space="preserve">Ένοίκιο εδάφους (ευρώ/στρ)</t>
  </si>
  <si>
    <t xml:space="preserve">Αξία εδάφους (ευρώ/στρ)</t>
  </si>
  <si>
    <t xml:space="preserve">Αξία πωλούμενων προϊόντων</t>
  </si>
  <si>
    <t xml:space="preserve">και προσδιορισμός κυρίων και δευτερευόντων προϊόντων</t>
  </si>
  <si>
    <t xml:space="preserve">Αξία γάλακτος</t>
  </si>
  <si>
    <t xml:space="preserve">Κύριο προϊόν</t>
  </si>
  <si>
    <t xml:space="preserve">Αξία μόσχων</t>
  </si>
  <si>
    <t xml:space="preserve">Δευτερ. Προϊόν</t>
  </si>
  <si>
    <t xml:space="preserve">Αξία κρέατος υπερήλικων αγελάδων</t>
  </si>
  <si>
    <t xml:space="preserve">Σύνολο αξιας πωλούμενων προϊόντων</t>
  </si>
  <si>
    <t xml:space="preserve">Μηδική</t>
  </si>
  <si>
    <t xml:space="preserve">Στοιχεία μονίμου και ημιμονίμου κεφαλαίου εκμετάλλευσης</t>
  </si>
  <si>
    <t xml:space="preserve">Είδος μονίμου κεφαλαίου</t>
  </si>
  <si>
    <t xml:space="preserve">Αξία αντικατάστασης (€)</t>
  </si>
  <si>
    <t xml:space="preserve">Υπολειμματική αξία (€)</t>
  </si>
  <si>
    <t xml:space="preserve">Σύνολο παραγωγικής ζωής</t>
  </si>
  <si>
    <t xml:space="preserve">Παρελθόντα χρόνια από την αγορά /  εγκατάσταση</t>
  </si>
  <si>
    <t xml:space="preserve">Ποσοστό (%) της χρήσης των μηχανημάτων στη μηδική (με βάση τις ώρες λειτουργίας των μηχανημάτων) </t>
  </si>
  <si>
    <t xml:space="preserve">Ποσοστό (%) της χρήσης των μηχανημάτων στο σκληρό σιτάρι (με βάση τις ώρες λειτουργίας των μηχανημάτων)</t>
  </si>
  <si>
    <t xml:space="preserve">Τρακτέρ 75 hp</t>
  </si>
  <si>
    <t xml:space="preserve">Πλατφόρμα</t>
  </si>
  <si>
    <t xml:space="preserve">Άροτρο</t>
  </si>
  <si>
    <t xml:space="preserve">Λιπασματοδιανομέας</t>
  </si>
  <si>
    <t xml:space="preserve">Ψεκαστικό</t>
  </si>
  <si>
    <t xml:space="preserve">Αντλία πετρελαίου 75 hp</t>
  </si>
  <si>
    <t xml:space="preserve">Αυτοπροωθούμενο αρδευτικό μηχάνημα (καρούλι)</t>
  </si>
  <si>
    <t xml:space="preserve">Φυτεία μηδικής</t>
  </si>
  <si>
    <t xml:space="preserve">-</t>
  </si>
  <si>
    <t xml:space="preserve">Ιδιόκτητη γεωργική γή (στρ.)</t>
  </si>
  <si>
    <t xml:space="preserve">Τεκμαρτό ενοικιο εδάφους (€/στρ.)</t>
  </si>
  <si>
    <t xml:space="preserve">Αξία 1 στρ. γεωργικής γής (€)</t>
  </si>
  <si>
    <t xml:space="preserve">Στρεμματική απόδοση σανού μηδικής (κιλά)</t>
  </si>
  <si>
    <t xml:space="preserve">Συνολική παραγωγή μηδικής (Kgr)</t>
  </si>
  <si>
    <t xml:space="preserve">Τεκμαρτή τιμή πώλησης (€/Kgr)</t>
  </si>
  <si>
    <t xml:space="preserve">Αμοιβή ξένης εργασίας (€)</t>
  </si>
  <si>
    <t xml:space="preserve">Ωρες οικογενειακής εργασίας</t>
  </si>
  <si>
    <t xml:space="preserve">Τεκμαρτή αμοιβή (€/ώρα)</t>
  </si>
  <si>
    <t xml:space="preserve">Αναλώσιμα υλικά που αγοράσθηκαν</t>
  </si>
  <si>
    <t xml:space="preserve">Ποσότητα αναλωσίμου υλικού (κιλά ή λίτρα)</t>
  </si>
  <si>
    <t xml:space="preserve">Τιμή αγοράς (€/Kgr)</t>
  </si>
  <si>
    <t xml:space="preserve">Σύνολο δαπάνης καλλιέργειας (€)</t>
  </si>
  <si>
    <t xml:space="preserve">Ασβεστούχος νιτρική αμμωνία</t>
  </si>
  <si>
    <t xml:space="preserve">Νιτρική αμμωνία (Ιούνιος)</t>
  </si>
  <si>
    <t xml:space="preserve">Νιτρική αμμωνία (Αύγουστος)</t>
  </si>
  <si>
    <t xml:space="preserve">Πετρέλαιο</t>
  </si>
  <si>
    <t xml:space="preserve">Υπηρεσίες τρίτων &amp; λοιπές δαπάνες (€)</t>
  </si>
  <si>
    <t xml:space="preserve">Κοπή και γύρισμα σανού</t>
  </si>
  <si>
    <t xml:space="preserve">Δέσιμο σανού σε δέματα</t>
  </si>
  <si>
    <t xml:space="preserve">Γενικές δαπάνες</t>
  </si>
  <si>
    <t xml:space="preserve">Δαπάνες συντήρησης μηχανημάτων (3% του ΜΕΚ)</t>
  </si>
  <si>
    <t xml:space="preserve">Δαπάνες ασφαλίστρων εξοπλισμού  (0,83 %επι του ΜΕΚ )</t>
  </si>
  <si>
    <t xml:space="preserve">Επιτόκιο βραχυπρόθεσμων χορηγήσεων (4,8%)</t>
  </si>
  <si>
    <t xml:space="preserve">Επιτόκιο μεσομακροπρόθεσμων χορηγήσεων (5,95%)</t>
  </si>
  <si>
    <t xml:space="preserve">Σκληρό σιτάρι</t>
  </si>
  <si>
    <t xml:space="preserve">Ενοικιαζόμενη γεωργική γή (στρ.)</t>
  </si>
  <si>
    <t xml:space="preserve">Ενοίκιο εδάφους (€/στρ.)</t>
  </si>
  <si>
    <t xml:space="preserve">Συνολική παραγωγή σιταριού (κιλα)</t>
  </si>
  <si>
    <t xml:space="preserve">Τιμή πώλησης (€/Kgr)</t>
  </si>
  <si>
    <t xml:space="preserve">Οικογενειακή εργασία (ώρες)</t>
  </si>
  <si>
    <t xml:space="preserve">Ειδος</t>
  </si>
  <si>
    <t xml:space="preserve">Ποσότητα</t>
  </si>
  <si>
    <t xml:space="preserve">Τιμή αγοράς/κιλό</t>
  </si>
  <si>
    <t xml:space="preserve">Σπόρος</t>
  </si>
  <si>
    <t xml:space="preserve">Λίπασμα (φωσφορική αμμωνία)</t>
  </si>
  <si>
    <t xml:space="preserve">Ζιζανιοκτόνο</t>
  </si>
  <si>
    <t xml:space="preserve">4 κιλά</t>
  </si>
  <si>
    <t xml:space="preserve">2 €/στρέμμα</t>
  </si>
  <si>
    <t xml:space="preserve">Λίπασμα (νιτρική αμμωνία) - τέλη Φεβρουαρίου - τέλη Μαρτίου</t>
  </si>
  <si>
    <t xml:space="preserve">Ενοικίαση σπαρτικής μηχανής</t>
  </si>
  <si>
    <t xml:space="preserve">Ενοικίαση θεριζοαλωνιστικής μηχανής</t>
  </si>
  <si>
    <t xml:space="preserve">Δάνειο βραχυπρόθεσμο (€)</t>
  </si>
  <si>
    <t xml:space="preserve">Διάρκεια δανείου σε χρόνια</t>
  </si>
  <si>
    <t xml:space="preserve">Κρατήσεις ΕΛ.ΓΑ (3% επι της αξιας των πωλούμενων προϊοντων)</t>
  </si>
  <si>
    <t xml:space="preserve">ΑΓΕΛΑΔΕΣ</t>
  </si>
  <si>
    <t xml:space="preserve">ΠΙΝΑΚΑΣ  ΥΠΟΛΟΓΙΣΜΟΥ  ΕΤΗΣΙΩΝ  ΑΠΟΣΒΕΣΕΩΝ</t>
  </si>
  <si>
    <t xml:space="preserve">ΔΙΑΡΚΕΙΑ ΧΡΗΣΕΩΣ</t>
  </si>
  <si>
    <t xml:space="preserve">ΣΗΜΕΡΙΝΗ ΑΞΙΑ (€)</t>
  </si>
  <si>
    <t xml:space="preserve">Ετη που απομένουν</t>
  </si>
  <si>
    <t xml:space="preserve">Ετήσια απόσβεση (€)</t>
  </si>
  <si>
    <t xml:space="preserve">Αρχή έτους</t>
  </si>
  <si>
    <t xml:space="preserve">Τέλος έτους</t>
  </si>
  <si>
    <t xml:space="preserve">Μέσο Επενδυμένο Κεφάλαιο (Κτισμάτων και εξοπλισμού), σε €</t>
  </si>
  <si>
    <t xml:space="preserve">Συντήρηση (€)</t>
  </si>
  <si>
    <t xml:space="preserve">Ασφάλιστρα  (€)</t>
  </si>
  <si>
    <t xml:space="preserve">ΜΕΚ κτισμάτων </t>
  </si>
  <si>
    <t xml:space="preserve">ΜΕΚ εξοπλισμού</t>
  </si>
  <si>
    <t xml:space="preserve">Μέση αξία ζωϊκού πληθυσμού</t>
  </si>
  <si>
    <t xml:space="preserve">Κατηγορίες  ζώων</t>
  </si>
  <si>
    <t xml:space="preserve">Συνολική μέση αξία ζώων (€)</t>
  </si>
  <si>
    <t xml:space="preserve">Αγελάδες στο 1ο έτος παραγωγικής ζωής</t>
  </si>
  <si>
    <t xml:space="preserve">Αγελάδες στο 2ο έτος παραγωγικής ζωής</t>
  </si>
  <si>
    <t xml:space="preserve">Αγελάδες στο 3ο έτος παραγωγικής ζωής</t>
  </si>
  <si>
    <t xml:space="preserve">Αγελάδες στο 4ο έτος παραγωγικής ζωής</t>
  </si>
  <si>
    <t xml:space="preserve">Αγελάδες στο 5ο έτος παραγωγικής ζωής</t>
  </si>
  <si>
    <t xml:space="preserve">Μοσχίδες αντικατάστασης ηλικίας 0-1 ετών</t>
  </si>
  <si>
    <t xml:space="preserve">Μοσχίδες αντικατάστασης ηλικίας1-2 ετών</t>
  </si>
  <si>
    <t xml:space="preserve">Συνολική αξία ζωϊκού κεφαλαίου</t>
  </si>
  <si>
    <t xml:space="preserve">ΜΕΚ παγίου πλήν εδάφους</t>
  </si>
  <si>
    <t xml:space="preserve">Αξία εδάφους</t>
  </si>
  <si>
    <t xml:space="preserve">ΜΕΚ κλαδου αγελάδων</t>
  </si>
  <si>
    <t xml:space="preserve">Στοιχεία μονίμου και ημιμονίμου κεφαλαίου </t>
  </si>
  <si>
    <t xml:space="preserve">Μέσο Επενδυμένο Κεφάλαιο (εξοπλισμού και φυτείας), σε €</t>
  </si>
  <si>
    <t xml:space="preserve">Ποσοστά μερισμού</t>
  </si>
  <si>
    <t xml:space="preserve">Μόνιμο και ημιμόνιμο κεφαλαιο μηδικής</t>
  </si>
  <si>
    <t xml:space="preserve">Ποσοστό μερισμού της μηδικής</t>
  </si>
  <si>
    <t xml:space="preserve">Μέσο Επενδυμένο Κεφάλαιο (Μόνιμο και ημιμόνιμο πλην εδάφους), σε €</t>
  </si>
  <si>
    <t xml:space="preserve">Ασφάλιστρα (€)</t>
  </si>
  <si>
    <t xml:space="preserve">Αξία εδάφους (€)</t>
  </si>
  <si>
    <t xml:space="preserve">Μέσο Επενδυμενο Κεφαλαιο κλάδου Μηδικής (&amp; το εδαφος)</t>
  </si>
  <si>
    <t xml:space="preserve">Μόνιμο και ημιμόνιμο κεφαλαιο σκληρού σιταριού</t>
  </si>
  <si>
    <t xml:space="preserve">Ποσοστό μερισμού του σκληρού σιταριού</t>
  </si>
  <si>
    <t xml:space="preserve">Μέσο Επενδυμενο Κεφαλαιο κλάδουσκλ. σιταριού (&amp; το εδαφος)</t>
  </si>
  <si>
    <t xml:space="preserve">Μέσο Επενδυμενο Ιδιόκτητο Κεφαλαιο κλάδου σκλ. σιταριού </t>
  </si>
  <si>
    <t xml:space="preserve">ΜΕΚ εκμετάλλευσης</t>
  </si>
  <si>
    <t xml:space="preserve">Μέσο Επενδυμένο Ιδιόκτητο Κεφάλαιο  εκμετάλλευσης</t>
  </si>
  <si>
    <t xml:space="preserve">Μέσο Επενδυμενο Κεφαλαιο Εκμετάλλευσης</t>
  </si>
  <si>
    <t xml:space="preserve">ΠΙΝΑΚΑΣ  ΥΠΟΛΟΓΙΣΜΟΥ  ΕΤΗΣΙΩΝ  ΠΑΡΑΓΩΓΙΚΩΝ ΔΑΠΑΝΩΝ ΑΓΕΛΑΔΩΝ</t>
  </si>
  <si>
    <t xml:space="preserve">ΣΥΝΤΕΛΕΣΤΕΣ ΠΑΡΑΓΩΓΗΣ</t>
  </si>
  <si>
    <t xml:space="preserve">Παραγωγικές δαπάνες</t>
  </si>
  <si>
    <t xml:space="preserve">Μεταβλητές δαπάνες</t>
  </si>
  <si>
    <t xml:space="preserve">Σταθερές δαπάνες</t>
  </si>
  <si>
    <t xml:space="preserve">Εμφανείς δαπάνες</t>
  </si>
  <si>
    <t xml:space="preserve">Μη εμφανείς δαπάνες</t>
  </si>
  <si>
    <t xml:space="preserve">1) Εδαφος</t>
  </si>
  <si>
    <t xml:space="preserve">α) ενοίκιο ιδιόκτητης γής</t>
  </si>
  <si>
    <t xml:space="preserve">β) ενοίκιο ενοικιαζόμενης γής</t>
  </si>
  <si>
    <t xml:space="preserve">2) Εργασία</t>
  </si>
  <si>
    <t xml:space="preserve">α) αμοιβή οικογενειακής εργασίας</t>
  </si>
  <si>
    <t xml:space="preserve">β) αμοιβή ξένης εργασίας</t>
  </si>
  <si>
    <t xml:space="preserve">γ) ασφαλιστικές εισφορές ΟΓΑ</t>
  </si>
  <si>
    <t xml:space="preserve">δ) τόκοι δαπανών εργασίας</t>
  </si>
  <si>
    <t xml:space="preserve">3) Κεφάλαιο</t>
  </si>
  <si>
    <t xml:space="preserve">α) Πάγιο κεφάλαιο</t>
  </si>
  <si>
    <t xml:space="preserve">1) αποσβέσεις</t>
  </si>
  <si>
    <t xml:space="preserve">2) τόκοι παγίου κεφαλαίου</t>
  </si>
  <si>
    <t xml:space="preserve">3) συντήρηση</t>
  </si>
  <si>
    <t xml:space="preserve">4) ασφάλιστρα</t>
  </si>
  <si>
    <t xml:space="preserve">5) τόκοι συντήρησης &amp; ασφαλίστρων</t>
  </si>
  <si>
    <t xml:space="preserve">α) Κυκλοφοριακό κεφάλαιο</t>
  </si>
  <si>
    <t xml:space="preserve">1) αναλώσιμα υλικά</t>
  </si>
  <si>
    <t xml:space="preserve">2) Ε.Λ.Γ.Α. ( 0,5%)</t>
  </si>
  <si>
    <t xml:space="preserve">3) υπηρεσίες τρίτων</t>
  </si>
  <si>
    <t xml:space="preserve">4) διάφορες άλλες δαπάνες</t>
  </si>
  <si>
    <t xml:space="preserve">5) τόκοι κυκλ.κεφαλαίου</t>
  </si>
  <si>
    <t xml:space="preserve">ΣΥΝΟΛΟ  ΠΑΡΑΓΩΓΙΚΩΝ  ΔΑΠΑΝΩΝ</t>
  </si>
  <si>
    <t xml:space="preserve">ΠΙΝΑΚΑΣ  ΥΠΟΛΟΓΙΣΜΟΥ  ΕΤΗΣΙΩΝ  ΠΑΡΑΓΩΓΙΚΩΝ ΔΑΠΑΝΩΝ ΜΗΔΙΚΗΣ</t>
  </si>
  <si>
    <t xml:space="preserve">2) Ε.Λ.Γ.Α. (3% )</t>
  </si>
  <si>
    <t xml:space="preserve">ΠΙΝΑΚΑΣ  ΥΠΟΛΟΓΙΣΜΟΥ  ΕΤΗΣΙΩΝ  ΠΑΡΑΓΩΓΙΚΩΝ ΔΑΠΑΝΩΝ ΣΚΛΗΡΟΥ ΣΙΤΑΡΙΟΥ</t>
  </si>
  <si>
    <t xml:space="preserve">2) Ε.Λ.Γ.Α. ( 3%)</t>
  </si>
  <si>
    <t xml:space="preserve">ΠΙΝΑΚΑΣ  ΥΠΟΛΟΓΙΣΜΟΥ  ΕΤΗΣΙΩΝ  ΠΑΡΑΓΩΓΙΚΩΝ ΔΑΠΑΝΩΝ ΕΚΜΕΤΑΛΛΕΥΣΗΣ</t>
  </si>
  <si>
    <t xml:space="preserve">2) Ε.Λ.Γ.Α. </t>
  </si>
  <si>
    <t xml:space="preserve">Ακαθ. Πρόσοδος Αγελάδων (€)</t>
  </si>
  <si>
    <t xml:space="preserve">Ακαθ. Πρόσοδος Μηδικής (€)</t>
  </si>
  <si>
    <t xml:space="preserve">Ακαθ. Πρόσοδος Σκληρού Σιταριού (€)</t>
  </si>
  <si>
    <r>
      <rPr>
        <b val="true"/>
        <sz val="10"/>
        <rFont val="Times New Roman"/>
        <family val="1"/>
        <charset val="161"/>
      </rPr>
      <t xml:space="preserve">Συνολική Ακαθάριστη Πρόσοδος Γεωργικής Εκμετάλλευσης (</t>
    </r>
    <r>
      <rPr>
        <b val="true"/>
        <sz val="10"/>
        <rFont val="Arial"/>
        <family val="0"/>
        <charset val="161"/>
      </rPr>
      <t xml:space="preserve">€</t>
    </r>
    <r>
      <rPr>
        <b val="true"/>
        <sz val="10"/>
        <rFont val="Times New Roman"/>
        <family val="1"/>
        <charset val="161"/>
      </rPr>
      <t xml:space="preserve">)</t>
    </r>
  </si>
  <si>
    <t xml:space="preserve">Αξία σανού</t>
  </si>
  <si>
    <t xml:space="preserve">Αξία σπόρου</t>
  </si>
  <si>
    <t xml:space="preserve">ΣύνολοΑκαθ. Προσόδου Αγελάδων</t>
  </si>
  <si>
    <t xml:space="preserve">ΣύνολοΑκαθ. Προσόδου Μηδικής</t>
  </si>
  <si>
    <t xml:space="preserve">ΣύνολοΑκαθ. Προσόδου Σκλ. Σιταριού</t>
  </si>
  <si>
    <t xml:space="preserve">Κόστος παραγωγής γάλακτος (ευρώ/Kgr)</t>
  </si>
  <si>
    <t xml:space="preserve">(Συν. Παραγ. δαπ./Συν. Παραγωγή)</t>
  </si>
  <si>
    <t xml:space="preserve">ΠΙΝΑΚΑΣ  ΟΙΚΟΝΟΜΙΚΩΝ ΑΠΟΤΕΛΕΣΜΑΤΩΝ ΑΓΕΛΑΔΩΝ</t>
  </si>
  <si>
    <t xml:space="preserve">Οικονομικό αποτέλεσμα</t>
  </si>
  <si>
    <t xml:space="preserve">Τύπος υπολογισμού</t>
  </si>
  <si>
    <t xml:space="preserve">Ποσό</t>
  </si>
  <si>
    <t xml:space="preserve">Ακαθάριστη πρόσοδος</t>
  </si>
  <si>
    <t xml:space="preserve">[Συν. Αξία Πωλήσεων+Συν. Επιδοτήσεις]</t>
  </si>
  <si>
    <t xml:space="preserve">Καθαρό κέρδος</t>
  </si>
  <si>
    <t xml:space="preserve">[Ακαθ. Προς.-Συν. Παραγ. Δαπανών]</t>
  </si>
  <si>
    <t xml:space="preserve">Ακαθάριστο κέρδος</t>
  </si>
  <si>
    <t xml:space="preserve">[Ακαθ. Προς.-Συν. Μετ.Δαπάνες Παραγ.]</t>
  </si>
  <si>
    <t xml:space="preserve">Γεωργικό εισόδημα παραγωγού</t>
  </si>
  <si>
    <t xml:space="preserve">[Ακαθ. Προς.-Συν. Εμφαν.Δαπάνες Παραγ.]</t>
  </si>
  <si>
    <t xml:space="preserve">Καθαρή πρόσοδοςή πρόσοδος κεφαλαίου</t>
  </si>
  <si>
    <t xml:space="preserve">[Καθ. Κέρδος+Τόκοι+Ενοίκια]</t>
  </si>
  <si>
    <t xml:space="preserve">Αποδοτικότητα κεφαλαίου(%)</t>
  </si>
  <si>
    <t xml:space="preserve">[Καθ. Προσοδος/Μ.Ε.Κ.]</t>
  </si>
  <si>
    <t xml:space="preserve">Πρόσοδος καθαρής περιουσίας</t>
  </si>
  <si>
    <t xml:space="preserve">[Καθ. Προσοδος-(Τόκοι ξένου κεφ.+Ενοικ. Ξένης γής)]</t>
  </si>
  <si>
    <t xml:space="preserve">Αποδοτικότητα ιδίου κεφαλαίου</t>
  </si>
  <si>
    <t xml:space="preserve">[Προσοδ. Καθ. Περ./Μ.Ε.Κ. ιδίου κεφ]</t>
  </si>
  <si>
    <t xml:space="preserve">Εγγειος πρόσοδος</t>
  </si>
  <si>
    <t xml:space="preserve">[Καθ. Κέρδος+Ενοικ. Εδάφους]</t>
  </si>
  <si>
    <t xml:space="preserve">Πρόσοδος εργασίας</t>
  </si>
  <si>
    <t xml:space="preserve">[Καθ. Κέρδος+Αμοιβ. Εργασίας]</t>
  </si>
  <si>
    <t xml:space="preserve">Κόστος παραγωγής σανού μηδικής (ευρώ/Kgr)</t>
  </si>
  <si>
    <t xml:space="preserve">ΠΙΝΑΚΑΣ  ΟΙΚΟΝΟΜΙΚΩΝ ΑΠΟΤΕΛΕΣΜΑΤΩΝ ΜΗΔΙΚΗΣ</t>
  </si>
  <si>
    <t xml:space="preserve">Κόστος παραγωγής σκληρού σιταριού (ευρώ/Kgr)</t>
  </si>
  <si>
    <t xml:space="preserve">ΠΙΝΑΚΑΣ  ΟΙΚΟΝΟΜΙΚΩΝ ΑΠΟΤΕΛΕΣΜΑΤΩΝ ΣΚΛΗΡΟΥ ΣΙΤΑΡΙΟΥ</t>
  </si>
  <si>
    <t xml:space="preserve">ΠΙΝΑΚΑΣ  ΟΙΚΟΝΟΜΙΚΩΝ ΑΠΟΤΕΛΕΣΜΑΤΩΝ ΕΚΜΕΤΑΛΛΕΥΣΗ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General"/>
    <numFmt numFmtId="169" formatCode="0%"/>
    <numFmt numFmtId="170" formatCode="0.00%"/>
    <numFmt numFmtId="171" formatCode="0.0"/>
    <numFmt numFmtId="172" formatCode="_-* #,##0.00&quot; Δρχ&quot;_-;\-* #,##0.00&quot; Δρχ&quot;_-;_-* \-??&quot; Δρχ&quot;_-;_-@_-"/>
    <numFmt numFmtId="173" formatCode="#,##0_ ;\-#,##0\ "/>
    <numFmt numFmtId="174" formatCode="0"/>
    <numFmt numFmtId="175" formatCode="#,##0.00"/>
    <numFmt numFmtId="176" formatCode="#,##0.000"/>
    <numFmt numFmtId="177" formatCode="_-* #,##0&quot; Δρχ&quot;_-;\-* #,##0&quot; Δρχ&quot;_-;_-* \-??&quot; Δρχ&quot;_-;_-@_-"/>
    <numFmt numFmtId="178" formatCode="#,##0.00\ [$€-1];[RED]\-#,##0.00\ [$€-1]"/>
    <numFmt numFmtId="179" formatCode="_-* #,##0\ [$€-1]_-;\-* #,##0\ [$€-1]_-;_-* &quot;- &quot;[$€-1]_-;_-@_-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1"/>
      <name val="Times New Roman"/>
      <family val="1"/>
      <charset val="161"/>
    </font>
    <font>
      <vertAlign val="superscript"/>
      <sz val="11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4"/>
      <name val="Arial Greek"/>
      <family val="0"/>
      <charset val="161"/>
    </font>
    <font>
      <sz val="10"/>
      <name val="Arial Greek"/>
      <family val="2"/>
      <charset val="161"/>
    </font>
    <font>
      <sz val="9"/>
      <name val="Times New Roman"/>
      <family val="1"/>
      <charset val="161"/>
    </font>
    <font>
      <b val="true"/>
      <sz val="10"/>
      <name val="Arial Greek"/>
      <family val="2"/>
      <charset val="161"/>
    </font>
    <font>
      <b val="true"/>
      <sz val="9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1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2"/>
      <name val="Times New Roman"/>
      <family val="1"/>
      <charset val="161"/>
    </font>
    <font>
      <b val="true"/>
      <sz val="13"/>
      <name val="Times New Roman"/>
      <family val="1"/>
      <charset val="161"/>
    </font>
    <font>
      <sz val="14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2"/>
      <name val="Arial Greek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 Greek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0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3" fontId="40" fillId="0" borderId="0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10" min="5" style="1" width="16.7"/>
    <col collapsed="false" customWidth="false" hidden="false" outlineLevel="0" max="13" min="11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4" t="n">
        <v>50</v>
      </c>
      <c r="C4" s="4"/>
      <c r="D4" s="4"/>
      <c r="E4" s="4"/>
    </row>
    <row r="5" customFormat="false" ht="15" hidden="false" customHeight="true" outlineLevel="0" collapsed="false">
      <c r="A5" s="5" t="s">
        <v>2</v>
      </c>
      <c r="B5" s="6" t="n">
        <v>6500</v>
      </c>
      <c r="C5" s="4"/>
      <c r="D5" s="4"/>
      <c r="E5" s="4"/>
    </row>
    <row r="6" customFormat="false" ht="15" hidden="false" customHeight="true" outlineLevel="0" collapsed="false">
      <c r="A6" s="5" t="s">
        <v>3</v>
      </c>
      <c r="B6" s="4" t="n">
        <v>0.34</v>
      </c>
      <c r="C6" s="4"/>
      <c r="D6" s="4"/>
      <c r="E6" s="4"/>
    </row>
    <row r="7" customFormat="false" ht="15" hidden="false" customHeight="true" outlineLevel="0" collapsed="false">
      <c r="A7" s="5" t="s">
        <v>4</v>
      </c>
      <c r="B7" s="4" t="n">
        <v>40</v>
      </c>
      <c r="C7" s="4"/>
      <c r="D7" s="4"/>
      <c r="E7" s="4"/>
    </row>
    <row r="8" customFormat="false" ht="31.5" hidden="false" customHeight="true" outlineLevel="0" collapsed="false">
      <c r="A8" s="5" t="s">
        <v>5</v>
      </c>
      <c r="B8" s="7" t="n">
        <v>200</v>
      </c>
      <c r="C8" s="4"/>
      <c r="D8" s="4"/>
      <c r="E8" s="4"/>
    </row>
    <row r="9" customFormat="false" ht="32.25" hidden="false" customHeight="true" outlineLevel="0" collapsed="false">
      <c r="A9" s="5" t="s">
        <v>6</v>
      </c>
      <c r="B9" s="4" t="n">
        <v>5</v>
      </c>
      <c r="C9" s="4"/>
      <c r="D9" s="4"/>
      <c r="E9" s="4"/>
    </row>
    <row r="10" customFormat="false" ht="23.25" hidden="false" customHeight="true" outlineLevel="0" collapsed="false">
      <c r="A10" s="5" t="s">
        <v>7</v>
      </c>
      <c r="B10" s="6" t="n">
        <v>2000</v>
      </c>
      <c r="C10" s="4"/>
      <c r="D10" s="4"/>
      <c r="E10" s="4"/>
    </row>
    <row r="11" customFormat="false" ht="31.5" hidden="false" customHeight="true" outlineLevel="0" collapsed="false">
      <c r="A11" s="5" t="s">
        <v>8</v>
      </c>
      <c r="B11" s="6" t="n">
        <v>10</v>
      </c>
      <c r="C11" s="4"/>
      <c r="D11" s="4"/>
      <c r="E11" s="4"/>
    </row>
    <row r="12" customFormat="false" ht="31.5" hidden="false" customHeight="true" outlineLevel="0" collapsed="false">
      <c r="A12" s="5" t="s">
        <v>9</v>
      </c>
      <c r="B12" s="4" t="n">
        <f aca="false">250*2</f>
        <v>500</v>
      </c>
      <c r="C12" s="4"/>
      <c r="D12" s="4"/>
      <c r="E12" s="4"/>
    </row>
    <row r="13" customFormat="false" ht="14.25" hidden="false" customHeight="true" outlineLevel="0" collapsed="false">
      <c r="A13" s="5"/>
      <c r="B13" s="4"/>
      <c r="C13" s="4"/>
      <c r="D13" s="4"/>
      <c r="E13" s="4"/>
    </row>
    <row r="14" customFormat="false" ht="48.75" hidden="false" customHeight="true" outlineLevel="0" collapsed="false">
      <c r="A14" s="8" t="s">
        <v>10</v>
      </c>
      <c r="B14" s="9" t="s">
        <v>11</v>
      </c>
      <c r="C14" s="9" t="s">
        <v>12</v>
      </c>
      <c r="D14" s="4"/>
      <c r="E14" s="4"/>
    </row>
    <row r="15" customFormat="false" ht="14.25" hidden="false" customHeight="true" outlineLevel="0" collapsed="false">
      <c r="A15" s="10" t="s">
        <v>13</v>
      </c>
      <c r="B15" s="11" t="n">
        <v>10</v>
      </c>
      <c r="C15" s="11" t="n">
        <v>1850</v>
      </c>
      <c r="D15" s="4"/>
      <c r="E15" s="4"/>
    </row>
    <row r="16" customFormat="false" ht="14.25" hidden="false" customHeight="true" outlineLevel="0" collapsed="false">
      <c r="A16" s="10" t="s">
        <v>14</v>
      </c>
      <c r="B16" s="11" t="n">
        <v>10</v>
      </c>
      <c r="C16" s="11" t="n">
        <v>1550</v>
      </c>
      <c r="D16" s="4"/>
      <c r="E16" s="4"/>
    </row>
    <row r="17" customFormat="false" ht="14.25" hidden="false" customHeight="true" outlineLevel="0" collapsed="false">
      <c r="A17" s="10" t="s">
        <v>15</v>
      </c>
      <c r="B17" s="11" t="n">
        <v>10</v>
      </c>
      <c r="C17" s="11" t="n">
        <v>1250</v>
      </c>
      <c r="D17" s="4"/>
      <c r="E17" s="4"/>
    </row>
    <row r="18" customFormat="false" ht="14.25" hidden="false" customHeight="true" outlineLevel="0" collapsed="false">
      <c r="A18" s="10" t="s">
        <v>16</v>
      </c>
      <c r="B18" s="11" t="n">
        <v>10</v>
      </c>
      <c r="C18" s="11" t="n">
        <v>950</v>
      </c>
      <c r="D18" s="4"/>
      <c r="E18" s="4"/>
    </row>
    <row r="19" customFormat="false" ht="14.25" hidden="false" customHeight="true" outlineLevel="0" collapsed="false">
      <c r="A19" s="10" t="s">
        <v>17</v>
      </c>
      <c r="B19" s="11" t="n">
        <v>10</v>
      </c>
      <c r="C19" s="11" t="n">
        <v>650</v>
      </c>
      <c r="D19" s="4"/>
      <c r="E19" s="4"/>
    </row>
    <row r="20" customFormat="false" ht="14.25" hidden="false" customHeight="true" outlineLevel="0" collapsed="false">
      <c r="A20" s="5"/>
      <c r="B20" s="4"/>
      <c r="C20" s="4"/>
      <c r="D20" s="4"/>
      <c r="E20" s="4"/>
    </row>
    <row r="21" customFormat="false" ht="14.25" hidden="false" customHeight="true" outlineLevel="0" collapsed="false">
      <c r="A21" s="5"/>
      <c r="B21" s="4"/>
      <c r="C21" s="4"/>
      <c r="D21" s="4"/>
      <c r="E21" s="4"/>
    </row>
    <row r="22" customFormat="false" ht="57.75" hidden="false" customHeight="true" outlineLevel="0" collapsed="false">
      <c r="A22" s="8" t="s">
        <v>18</v>
      </c>
      <c r="B22" s="9" t="s">
        <v>11</v>
      </c>
      <c r="C22" s="12" t="s">
        <v>19</v>
      </c>
      <c r="D22" s="4"/>
      <c r="E22" s="4"/>
    </row>
    <row r="23" customFormat="false" ht="14.25" hidden="false" customHeight="true" outlineLevel="0" collapsed="false">
      <c r="A23" s="10" t="s">
        <v>20</v>
      </c>
      <c r="B23" s="11" t="n">
        <v>10</v>
      </c>
      <c r="C23" s="13" t="n">
        <v>600</v>
      </c>
      <c r="D23" s="4"/>
      <c r="E23" s="4"/>
    </row>
    <row r="24" customFormat="false" ht="14.25" hidden="false" customHeight="true" outlineLevel="0" collapsed="false">
      <c r="A24" s="10" t="s">
        <v>21</v>
      </c>
      <c r="B24" s="11" t="n">
        <v>10</v>
      </c>
      <c r="C24" s="13" t="n">
        <v>1300</v>
      </c>
      <c r="D24" s="4"/>
      <c r="E24" s="4"/>
    </row>
    <row r="25" customFormat="false" ht="14.25" hidden="false" customHeight="true" outlineLevel="0" collapsed="false">
      <c r="A25" s="10" t="s">
        <v>22</v>
      </c>
      <c r="B25" s="11" t="n">
        <v>10</v>
      </c>
      <c r="C25" s="13" t="n">
        <v>1900</v>
      </c>
      <c r="D25" s="4"/>
      <c r="E25" s="4"/>
    </row>
    <row r="26" customFormat="false" ht="14.25" hidden="false" customHeight="true" outlineLevel="0" collapsed="false">
      <c r="A26" s="5"/>
      <c r="B26" s="4"/>
      <c r="C26" s="4"/>
      <c r="D26" s="4"/>
      <c r="E26" s="4"/>
    </row>
    <row r="27" customFormat="false" ht="14.25" hidden="false" customHeight="true" outlineLevel="0" collapsed="false">
      <c r="A27" s="5"/>
      <c r="B27" s="4"/>
      <c r="C27" s="4"/>
      <c r="D27" s="4"/>
      <c r="E27" s="4"/>
    </row>
    <row r="28" customFormat="false" ht="15" hidden="false" customHeight="true" outlineLevel="0" collapsed="false">
      <c r="A28" s="5"/>
      <c r="B28" s="4"/>
      <c r="C28" s="4"/>
      <c r="D28" s="4"/>
      <c r="E28" s="4"/>
    </row>
    <row r="29" customFormat="false" ht="54.75" hidden="false" customHeight="true" outlineLevel="0" collapsed="false">
      <c r="A29" s="14" t="s">
        <v>23</v>
      </c>
      <c r="B29" s="15" t="s">
        <v>24</v>
      </c>
      <c r="C29" s="15" t="s">
        <v>25</v>
      </c>
      <c r="D29" s="15" t="s">
        <v>26</v>
      </c>
      <c r="E29" s="15" t="s">
        <v>27</v>
      </c>
    </row>
    <row r="30" customFormat="false" ht="15" hidden="false" customHeight="true" outlineLevel="0" collapsed="false">
      <c r="A30" s="16" t="s">
        <v>28</v>
      </c>
      <c r="B30" s="17" t="n">
        <v>110000</v>
      </c>
      <c r="C30" s="18" t="n">
        <v>0</v>
      </c>
      <c r="D30" s="18" t="n">
        <v>25</v>
      </c>
      <c r="E30" s="18" t="n">
        <v>10</v>
      </c>
    </row>
    <row r="31" customFormat="false" ht="15" hidden="false" customHeight="true" outlineLevel="0" collapsed="false">
      <c r="A31" s="16" t="s">
        <v>29</v>
      </c>
      <c r="B31" s="17" t="n">
        <v>15000</v>
      </c>
      <c r="C31" s="18" t="n">
        <v>0</v>
      </c>
      <c r="D31" s="18" t="n">
        <v>25</v>
      </c>
      <c r="E31" s="18" t="n">
        <v>10</v>
      </c>
    </row>
    <row r="32" customFormat="false" ht="15" hidden="false" customHeight="true" outlineLevel="0" collapsed="false">
      <c r="A32" s="16" t="s">
        <v>30</v>
      </c>
      <c r="B32" s="17" t="n">
        <v>10780</v>
      </c>
      <c r="C32" s="18" t="n">
        <v>0</v>
      </c>
      <c r="D32" s="18" t="n">
        <v>25</v>
      </c>
      <c r="E32" s="18" t="n">
        <v>10</v>
      </c>
    </row>
    <row r="33" customFormat="false" ht="15" hidden="false" customHeight="true" outlineLevel="0" collapsed="false">
      <c r="A33" s="19" t="s">
        <v>31</v>
      </c>
      <c r="B33" s="20" t="n">
        <v>4500</v>
      </c>
      <c r="C33" s="18" t="n">
        <v>0</v>
      </c>
      <c r="D33" s="18" t="n">
        <v>25</v>
      </c>
      <c r="E33" s="18" t="n">
        <v>10</v>
      </c>
    </row>
    <row r="34" customFormat="false" ht="15" hidden="false" customHeight="true" outlineLevel="0" collapsed="false">
      <c r="A34" s="16" t="s">
        <v>32</v>
      </c>
      <c r="B34" s="17" t="n">
        <v>5600</v>
      </c>
      <c r="C34" s="18" t="n">
        <v>0</v>
      </c>
      <c r="D34" s="18" t="n">
        <v>10</v>
      </c>
      <c r="E34" s="18" t="n">
        <v>4</v>
      </c>
    </row>
    <row r="35" customFormat="false" ht="15" hidden="false" customHeight="true" outlineLevel="0" collapsed="false">
      <c r="A35" s="16" t="s">
        <v>33</v>
      </c>
      <c r="B35" s="17" t="n">
        <v>30000</v>
      </c>
      <c r="C35" s="18" t="n">
        <v>0</v>
      </c>
      <c r="D35" s="18" t="n">
        <v>12</v>
      </c>
      <c r="E35" s="18" t="n">
        <v>4</v>
      </c>
    </row>
    <row r="36" customFormat="false" ht="15" hidden="false" customHeight="true" outlineLevel="0" collapsed="false">
      <c r="A36" s="5"/>
      <c r="B36" s="4"/>
      <c r="C36" s="4"/>
      <c r="D36" s="4"/>
      <c r="E36" s="4"/>
    </row>
    <row r="37" customFormat="false" ht="15" hidden="false" customHeight="true" outlineLevel="0" collapsed="false">
      <c r="A37" s="5"/>
      <c r="B37" s="4"/>
      <c r="C37" s="4"/>
      <c r="D37" s="4"/>
      <c r="E37" s="4"/>
    </row>
    <row r="38" customFormat="false" ht="15" hidden="false" customHeight="true" outlineLevel="0" collapsed="false">
      <c r="A38" s="21" t="s">
        <v>34</v>
      </c>
      <c r="B38" s="21"/>
      <c r="C38" s="21"/>
      <c r="D38" s="21"/>
      <c r="E38" s="4"/>
    </row>
    <row r="39" customFormat="false" ht="27" hidden="false" customHeight="true" outlineLevel="0" collapsed="false">
      <c r="A39" s="22" t="s">
        <v>35</v>
      </c>
      <c r="B39" s="23" t="s">
        <v>36</v>
      </c>
      <c r="C39" s="23" t="s">
        <v>37</v>
      </c>
      <c r="D39" s="24" t="s">
        <v>38</v>
      </c>
      <c r="E39" s="4"/>
    </row>
    <row r="40" customFormat="false" ht="15" hidden="false" customHeight="true" outlineLevel="0" collapsed="false">
      <c r="A40" s="16" t="s">
        <v>39</v>
      </c>
      <c r="B40" s="17" t="n">
        <v>714000</v>
      </c>
      <c r="C40" s="18" t="n">
        <v>0.04</v>
      </c>
      <c r="D40" s="25" t="n">
        <f aca="false">B40*C40</f>
        <v>28560</v>
      </c>
      <c r="E40" s="4"/>
    </row>
    <row r="41" customFormat="false" ht="15" hidden="false" customHeight="true" outlineLevel="0" collapsed="false">
      <c r="A41" s="16" t="s">
        <v>40</v>
      </c>
      <c r="B41" s="17" t="n">
        <v>88000</v>
      </c>
      <c r="C41" s="18" t="n">
        <v>0.16</v>
      </c>
      <c r="D41" s="25" t="n">
        <f aca="false">B41*C41</f>
        <v>14080</v>
      </c>
      <c r="E41" s="4"/>
    </row>
    <row r="42" customFormat="false" ht="15" hidden="false" customHeight="true" outlineLevel="0" collapsed="false">
      <c r="A42" s="16" t="s">
        <v>41</v>
      </c>
      <c r="B42" s="17" t="n">
        <v>37000</v>
      </c>
      <c r="C42" s="18" t="n">
        <v>0.17</v>
      </c>
      <c r="D42" s="25" t="n">
        <f aca="false">B42*C42</f>
        <v>6290</v>
      </c>
      <c r="E42" s="4"/>
    </row>
    <row r="43" customFormat="false" ht="15" hidden="false" customHeight="true" outlineLevel="0" collapsed="false">
      <c r="A43" s="26" t="s">
        <v>42</v>
      </c>
      <c r="B43" s="27" t="n">
        <v>82500</v>
      </c>
      <c r="C43" s="28" t="n">
        <v>0.2</v>
      </c>
      <c r="D43" s="29" t="n">
        <f aca="false">B43*C43</f>
        <v>16500</v>
      </c>
      <c r="E43" s="4"/>
    </row>
    <row r="44" customFormat="false" ht="15" hidden="false" customHeight="true" outlineLevel="0" collapsed="false">
      <c r="A44" s="30" t="s">
        <v>43</v>
      </c>
      <c r="B44" s="30"/>
      <c r="C44" s="30"/>
      <c r="D44" s="31" t="n">
        <f aca="false">SUM(D40:D43)</f>
        <v>65430</v>
      </c>
      <c r="E44" s="32"/>
    </row>
    <row r="45" customFormat="false" ht="15" hidden="false" customHeight="true" outlineLevel="0" collapsed="false">
      <c r="A45" s="5"/>
      <c r="B45" s="33"/>
      <c r="C45" s="4"/>
      <c r="D45" s="4"/>
      <c r="E45" s="4"/>
    </row>
    <row r="46" customFormat="false" ht="29.25" hidden="false" customHeight="true" outlineLevel="0" collapsed="false">
      <c r="A46" s="5" t="s">
        <v>44</v>
      </c>
      <c r="B46" s="4" t="n">
        <v>1300</v>
      </c>
      <c r="C46" s="4"/>
      <c r="D46" s="4"/>
      <c r="E46" s="4"/>
    </row>
    <row r="47" customFormat="false" ht="27" hidden="false" customHeight="true" outlineLevel="0" collapsed="false">
      <c r="A47" s="5" t="s">
        <v>45</v>
      </c>
      <c r="B47" s="4" t="n">
        <v>2100</v>
      </c>
      <c r="C47" s="4"/>
      <c r="D47" s="4"/>
      <c r="E47" s="4"/>
    </row>
    <row r="48" customFormat="false" ht="27" hidden="false" customHeight="true" outlineLevel="0" collapsed="false">
      <c r="A48" s="5" t="s">
        <v>46</v>
      </c>
      <c r="B48" s="4" t="n">
        <v>1820</v>
      </c>
      <c r="C48" s="4"/>
      <c r="D48" s="4"/>
      <c r="E48" s="4"/>
    </row>
    <row r="49" customFormat="false" ht="27" hidden="false" customHeight="true" outlineLevel="0" collapsed="false">
      <c r="A49" s="5" t="s">
        <v>43</v>
      </c>
      <c r="B49" s="34" t="n">
        <f aca="false">SUM(B46:B48)</f>
        <v>5220</v>
      </c>
      <c r="C49" s="4"/>
      <c r="D49" s="4"/>
      <c r="E49" s="4"/>
    </row>
    <row r="50" customFormat="false" ht="15" hidden="false" customHeight="true" outlineLevel="0" collapsed="false">
      <c r="A50" s="5"/>
      <c r="B50" s="4"/>
      <c r="C50" s="4"/>
      <c r="D50" s="4"/>
      <c r="E50" s="4"/>
    </row>
    <row r="51" customFormat="false" ht="15" hidden="false" customHeight="true" outlineLevel="0" collapsed="false">
      <c r="A51" s="21" t="s">
        <v>47</v>
      </c>
      <c r="B51" s="21"/>
      <c r="C51" s="4"/>
      <c r="D51" s="4"/>
      <c r="E51" s="4"/>
    </row>
    <row r="52" customFormat="false" ht="15" hidden="false" customHeight="true" outlineLevel="0" collapsed="false">
      <c r="A52" s="4"/>
      <c r="B52" s="33"/>
      <c r="C52" s="4"/>
      <c r="D52" s="4"/>
      <c r="E52" s="4"/>
    </row>
    <row r="53" customFormat="false" ht="15" hidden="false" customHeight="true" outlineLevel="0" collapsed="false">
      <c r="A53" s="5" t="s">
        <v>48</v>
      </c>
      <c r="B53" s="4" t="n">
        <v>8960</v>
      </c>
      <c r="C53" s="4"/>
      <c r="D53" s="4"/>
      <c r="E53" s="4"/>
    </row>
    <row r="54" customFormat="false" ht="15" hidden="false" customHeight="true" outlineLevel="0" collapsed="false">
      <c r="A54" s="5" t="s">
        <v>49</v>
      </c>
      <c r="B54" s="4" t="n">
        <v>3</v>
      </c>
      <c r="C54" s="4"/>
      <c r="D54" s="4"/>
      <c r="E54" s="4"/>
    </row>
    <row r="55" customFormat="false" ht="21.75" hidden="false" customHeight="true" outlineLevel="0" collapsed="false">
      <c r="A55" s="5" t="s">
        <v>50</v>
      </c>
      <c r="B55" s="4" t="n">
        <f aca="false">B54*B53</f>
        <v>26880</v>
      </c>
      <c r="C55" s="4"/>
      <c r="D55" s="4"/>
      <c r="E55" s="4"/>
    </row>
    <row r="56" customFormat="false" ht="15" hidden="false" customHeight="true" outlineLevel="0" collapsed="false">
      <c r="A56" s="5" t="s">
        <v>51</v>
      </c>
      <c r="B56" s="4" t="n">
        <v>180</v>
      </c>
      <c r="C56" s="4"/>
      <c r="D56" s="4"/>
      <c r="E56" s="4"/>
    </row>
    <row r="57" customFormat="false" ht="27" hidden="false" customHeight="true" outlineLevel="0" collapsed="false">
      <c r="A57" s="5" t="s">
        <v>52</v>
      </c>
      <c r="B57" s="4" t="n">
        <f aca="false">1524</f>
        <v>1524</v>
      </c>
      <c r="C57" s="4"/>
      <c r="D57" s="4"/>
      <c r="E57" s="4"/>
    </row>
    <row r="58" customFormat="false" ht="33.75" hidden="false" customHeight="true" outlineLevel="0" collapsed="false">
      <c r="A58" s="5" t="s">
        <v>53</v>
      </c>
      <c r="B58" s="4" t="n">
        <v>0.005</v>
      </c>
      <c r="C58" s="4"/>
      <c r="D58" s="4"/>
      <c r="E58" s="4"/>
    </row>
    <row r="59" customFormat="false" ht="27" hidden="false" customHeight="true" outlineLevel="0" collapsed="false">
      <c r="A59" s="5" t="s">
        <v>54</v>
      </c>
      <c r="B59" s="4" t="n">
        <v>0.0595</v>
      </c>
      <c r="C59" s="4"/>
      <c r="D59" s="4"/>
      <c r="E59" s="4"/>
    </row>
    <row r="60" customFormat="false" ht="15" hidden="false" customHeight="true" outlineLevel="0" collapsed="false">
      <c r="A60" s="5" t="s">
        <v>55</v>
      </c>
      <c r="B60" s="4" t="n">
        <v>0.048</v>
      </c>
      <c r="C60" s="4"/>
      <c r="D60" s="4"/>
      <c r="E60" s="4"/>
    </row>
    <row r="61" customFormat="false" ht="26.25" hidden="false" customHeight="true" outlineLevel="0" collapsed="false">
      <c r="A61" s="5"/>
      <c r="B61" s="4"/>
      <c r="C61" s="4"/>
      <c r="D61" s="4"/>
      <c r="E61" s="4"/>
    </row>
    <row r="62" customFormat="false" ht="25.5" hidden="false" customHeight="true" outlineLevel="0" collapsed="false">
      <c r="A62" s="5" t="s">
        <v>56</v>
      </c>
      <c r="B62" s="4" t="n">
        <v>0.01</v>
      </c>
      <c r="C62" s="4"/>
      <c r="D62" s="4"/>
      <c r="E62" s="4"/>
    </row>
    <row r="63" customFormat="false" ht="25.5" hidden="false" customHeight="true" outlineLevel="0" collapsed="false">
      <c r="A63" s="5" t="s">
        <v>57</v>
      </c>
      <c r="B63" s="4" t="n">
        <v>0.03</v>
      </c>
      <c r="C63" s="4"/>
      <c r="D63" s="4"/>
      <c r="E63" s="4"/>
    </row>
    <row r="64" customFormat="false" ht="28.5" hidden="false" customHeight="true" outlineLevel="0" collapsed="false">
      <c r="A64" s="5" t="s">
        <v>58</v>
      </c>
      <c r="B64" s="4" t="n">
        <v>0.0083</v>
      </c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30" hidden="false" customHeight="true" outlineLevel="0" collapsed="false">
      <c r="A66" s="35" t="s">
        <v>59</v>
      </c>
      <c r="B66" s="4" t="n">
        <v>6</v>
      </c>
      <c r="C66" s="4"/>
      <c r="D66" s="4"/>
      <c r="E66" s="4"/>
    </row>
    <row r="67" customFormat="false" ht="15" hidden="false" customHeight="true" outlineLevel="0" collapsed="false">
      <c r="A67" s="5" t="s">
        <v>60</v>
      </c>
      <c r="B67" s="4" t="n">
        <v>15</v>
      </c>
      <c r="C67" s="4"/>
      <c r="D67" s="4"/>
      <c r="E67" s="4"/>
    </row>
    <row r="68" customFormat="false" ht="15" hidden="false" customHeight="true" outlineLevel="0" collapsed="false">
      <c r="A68" s="5" t="s">
        <v>61</v>
      </c>
      <c r="B68" s="4" t="n">
        <v>550</v>
      </c>
      <c r="C68" s="4"/>
      <c r="D68" s="4"/>
      <c r="E68" s="4"/>
    </row>
    <row r="69" customFormat="false" ht="15" hidden="false" customHeight="true" outlineLevel="0" collapsed="false">
      <c r="A69" s="5"/>
      <c r="B69" s="4"/>
      <c r="C69" s="4"/>
      <c r="D69" s="4"/>
      <c r="E69" s="4"/>
    </row>
    <row r="70" customFormat="false" ht="15" hidden="false" customHeight="true" outlineLevel="0" collapsed="false">
      <c r="A70" s="5"/>
      <c r="B70" s="4"/>
      <c r="C70" s="4"/>
      <c r="D70" s="4"/>
      <c r="E70" s="4"/>
    </row>
    <row r="71" customFormat="false" ht="15" hidden="false" customHeight="true" outlineLevel="0" collapsed="false">
      <c r="A71" s="36" t="s">
        <v>62</v>
      </c>
      <c r="B71" s="36"/>
      <c r="C71" s="36"/>
      <c r="D71" s="36"/>
      <c r="E71" s="4"/>
    </row>
    <row r="72" customFormat="false" ht="15" hidden="false" customHeight="true" outlineLevel="0" collapsed="false">
      <c r="A72" s="37" t="s">
        <v>63</v>
      </c>
      <c r="B72" s="37"/>
      <c r="C72" s="37"/>
      <c r="D72" s="37"/>
      <c r="E72" s="4"/>
    </row>
    <row r="73" customFormat="false" ht="15" hidden="false" customHeight="true" outlineLevel="0" collapsed="false">
      <c r="A73" s="24" t="s">
        <v>64</v>
      </c>
      <c r="B73" s="38" t="n">
        <f aca="false">B4*B5*B6</f>
        <v>110500</v>
      </c>
      <c r="C73" s="39" t="n">
        <f aca="false">B73/B76</f>
        <v>0.894736842105263</v>
      </c>
      <c r="D73" s="38" t="s">
        <v>65</v>
      </c>
      <c r="E73" s="4"/>
    </row>
    <row r="74" customFormat="false" ht="15" hidden="false" customHeight="true" outlineLevel="0" collapsed="false">
      <c r="A74" s="24" t="s">
        <v>66</v>
      </c>
      <c r="B74" s="38" t="n">
        <f aca="false">B7*B8</f>
        <v>8000</v>
      </c>
      <c r="C74" s="39" t="n">
        <f aca="false">B74/B76</f>
        <v>0.0647773279352227</v>
      </c>
      <c r="D74" s="38" t="s">
        <v>67</v>
      </c>
      <c r="E74" s="4"/>
    </row>
    <row r="75" customFormat="false" ht="23.25" hidden="false" customHeight="true" outlineLevel="0" collapsed="false">
      <c r="A75" s="24" t="s">
        <v>68</v>
      </c>
      <c r="B75" s="38" t="n">
        <f aca="false">B11*B12</f>
        <v>5000</v>
      </c>
      <c r="C75" s="39" t="n">
        <f aca="false">B75/B76</f>
        <v>0.0404858299595142</v>
      </c>
      <c r="D75" s="38" t="s">
        <v>67</v>
      </c>
      <c r="E75" s="4"/>
    </row>
    <row r="76" customFormat="false" ht="30.75" hidden="false" customHeight="true" outlineLevel="0" collapsed="false">
      <c r="A76" s="40" t="s">
        <v>69</v>
      </c>
      <c r="B76" s="38" t="n">
        <f aca="false">SUM(B73:B75)</f>
        <v>123500</v>
      </c>
      <c r="C76" s="41" t="n">
        <v>1</v>
      </c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80" customFormat="false" ht="15" hidden="false" customHeight="true" outlineLevel="0" collapsed="false">
      <c r="A80" s="42" t="s">
        <v>70</v>
      </c>
      <c r="B80" s="42"/>
      <c r="C80" s="42"/>
    </row>
    <row r="82" customFormat="false" ht="15" hidden="false" customHeight="true" outlineLevel="0" collapsed="false">
      <c r="A82" s="43" t="s">
        <v>71</v>
      </c>
      <c r="B82" s="43"/>
      <c r="C82" s="44"/>
      <c r="D82" s="45"/>
    </row>
    <row r="83" customFormat="false" ht="78" hidden="false" customHeight="true" outlineLevel="0" collapsed="false">
      <c r="A83" s="46" t="s">
        <v>72</v>
      </c>
      <c r="B83" s="47" t="s">
        <v>73</v>
      </c>
      <c r="C83" s="47" t="s">
        <v>74</v>
      </c>
      <c r="D83" s="47" t="s">
        <v>75</v>
      </c>
      <c r="E83" s="47" t="s">
        <v>76</v>
      </c>
      <c r="F83" s="48" t="s">
        <v>77</v>
      </c>
      <c r="G83" s="48" t="s">
        <v>78</v>
      </c>
    </row>
    <row r="84" customFormat="false" ht="15" hidden="false" customHeight="true" outlineLevel="0" collapsed="false">
      <c r="A84" s="49" t="s">
        <v>79</v>
      </c>
      <c r="B84" s="50" t="n">
        <v>28000</v>
      </c>
      <c r="C84" s="50" t="n">
        <v>0</v>
      </c>
      <c r="D84" s="50" t="n">
        <v>15</v>
      </c>
      <c r="E84" s="51" t="n">
        <v>8</v>
      </c>
      <c r="F84" s="50" t="n">
        <v>0.7</v>
      </c>
      <c r="G84" s="50" t="n">
        <v>0.3</v>
      </c>
    </row>
    <row r="85" customFormat="false" ht="15" hidden="false" customHeight="true" outlineLevel="0" collapsed="false">
      <c r="A85" s="49" t="s">
        <v>80</v>
      </c>
      <c r="B85" s="50" t="n">
        <v>2000</v>
      </c>
      <c r="C85" s="50" t="n">
        <v>0</v>
      </c>
      <c r="D85" s="50" t="n">
        <v>15</v>
      </c>
      <c r="E85" s="51" t="n">
        <v>12</v>
      </c>
      <c r="F85" s="50" t="n">
        <v>0.8</v>
      </c>
      <c r="G85" s="50" t="n">
        <v>0.2</v>
      </c>
    </row>
    <row r="86" customFormat="false" ht="15" hidden="false" customHeight="true" outlineLevel="0" collapsed="false">
      <c r="A86" s="49" t="s">
        <v>81</v>
      </c>
      <c r="B86" s="50" t="n">
        <v>2500</v>
      </c>
      <c r="C86" s="50" t="n">
        <v>0</v>
      </c>
      <c r="D86" s="50" t="n">
        <v>15</v>
      </c>
      <c r="E86" s="51" t="n">
        <v>12</v>
      </c>
      <c r="F86" s="50"/>
      <c r="G86" s="50" t="n">
        <v>1</v>
      </c>
    </row>
    <row r="87" customFormat="false" ht="15" hidden="false" customHeight="true" outlineLevel="0" collapsed="false">
      <c r="A87" s="49" t="s">
        <v>82</v>
      </c>
      <c r="B87" s="50" t="n">
        <v>1000</v>
      </c>
      <c r="C87" s="50" t="n">
        <v>0</v>
      </c>
      <c r="D87" s="50" t="n">
        <v>15</v>
      </c>
      <c r="E87" s="51" t="n">
        <v>10</v>
      </c>
      <c r="F87" s="50" t="n">
        <v>0.6</v>
      </c>
      <c r="G87" s="50" t="n">
        <v>0.4</v>
      </c>
    </row>
    <row r="88" customFormat="false" ht="15" hidden="false" customHeight="true" outlineLevel="0" collapsed="false">
      <c r="A88" s="49" t="s">
        <v>83</v>
      </c>
      <c r="B88" s="50" t="n">
        <v>1100</v>
      </c>
      <c r="C88" s="50" t="n">
        <v>0</v>
      </c>
      <c r="D88" s="50" t="n">
        <v>15</v>
      </c>
      <c r="E88" s="51" t="n">
        <v>9</v>
      </c>
      <c r="F88" s="52"/>
      <c r="G88" s="50" t="n">
        <v>1</v>
      </c>
    </row>
    <row r="89" customFormat="false" ht="15" hidden="false" customHeight="true" outlineLevel="0" collapsed="false">
      <c r="A89" s="49" t="s">
        <v>84</v>
      </c>
      <c r="B89" s="50" t="n">
        <v>1200</v>
      </c>
      <c r="C89" s="50" t="n">
        <v>0</v>
      </c>
      <c r="D89" s="50" t="n">
        <v>15</v>
      </c>
      <c r="E89" s="51" t="n">
        <v>7</v>
      </c>
      <c r="F89" s="50" t="n">
        <v>1</v>
      </c>
      <c r="G89" s="50"/>
    </row>
    <row r="90" customFormat="false" ht="27.75" hidden="false" customHeight="true" outlineLevel="0" collapsed="false">
      <c r="A90" s="49" t="s">
        <v>85</v>
      </c>
      <c r="B90" s="50" t="n">
        <v>1500</v>
      </c>
      <c r="C90" s="50" t="n">
        <v>0</v>
      </c>
      <c r="D90" s="50" t="n">
        <v>15</v>
      </c>
      <c r="E90" s="51" t="n">
        <v>7</v>
      </c>
      <c r="F90" s="50" t="n">
        <v>1</v>
      </c>
      <c r="G90" s="50"/>
    </row>
    <row r="91" customFormat="false" ht="15" hidden="false" customHeight="true" outlineLevel="0" collapsed="false">
      <c r="A91" s="49" t="s">
        <v>86</v>
      </c>
      <c r="B91" s="50" t="n">
        <v>5000</v>
      </c>
      <c r="C91" s="50" t="n">
        <v>0</v>
      </c>
      <c r="D91" s="50" t="n">
        <v>4</v>
      </c>
      <c r="E91" s="50" t="n">
        <v>1</v>
      </c>
      <c r="F91" s="50" t="s">
        <v>87</v>
      </c>
      <c r="G91" s="50"/>
    </row>
    <row r="96" customFormat="false" ht="15" hidden="false" customHeight="true" outlineLevel="0" collapsed="false">
      <c r="A96" s="53"/>
      <c r="B96" s="53"/>
      <c r="K96" s="54"/>
    </row>
    <row r="97" customFormat="false" ht="15" hidden="false" customHeight="true" outlineLevel="0" collapsed="false">
      <c r="A97" s="53" t="s">
        <v>70</v>
      </c>
      <c r="B97" s="53"/>
      <c r="K97" s="54"/>
    </row>
    <row r="98" customFormat="false" ht="15" hidden="false" customHeight="true" outlineLevel="0" collapsed="false">
      <c r="A98" s="2" t="s">
        <v>88</v>
      </c>
      <c r="B98" s="55" t="n">
        <v>50</v>
      </c>
      <c r="C98" s="2"/>
      <c r="D98" s="2"/>
      <c r="E98" s="2"/>
    </row>
    <row r="99" customFormat="false" ht="15" hidden="false" customHeight="true" outlineLevel="0" collapsed="false">
      <c r="A99" s="2" t="s">
        <v>89</v>
      </c>
      <c r="B99" s="56" t="n">
        <v>40</v>
      </c>
      <c r="C99" s="2"/>
      <c r="D99" s="2"/>
      <c r="E99" s="2"/>
    </row>
    <row r="100" customFormat="false" ht="15" hidden="false" customHeight="true" outlineLevel="0" collapsed="false">
      <c r="A100" s="2" t="s">
        <v>90</v>
      </c>
      <c r="B100" s="56" t="n">
        <v>800</v>
      </c>
      <c r="C100" s="2"/>
      <c r="D100" s="2"/>
      <c r="E100" s="2"/>
    </row>
    <row r="101" customFormat="false" ht="24.75" hidden="false" customHeight="true" outlineLevel="0" collapsed="false">
      <c r="A101" s="2" t="s">
        <v>91</v>
      </c>
      <c r="B101" s="56" t="n">
        <v>1650</v>
      </c>
      <c r="C101" s="2"/>
      <c r="D101" s="2"/>
      <c r="E101" s="2"/>
    </row>
    <row r="102" customFormat="false" ht="26.25" hidden="false" customHeight="true" outlineLevel="0" collapsed="false">
      <c r="A102" s="2" t="s">
        <v>92</v>
      </c>
      <c r="B102" s="56" t="n">
        <f aca="false">B101*B98</f>
        <v>82500</v>
      </c>
      <c r="C102" s="2"/>
      <c r="D102" s="2"/>
      <c r="E102" s="2"/>
    </row>
    <row r="103" customFormat="false" ht="15" hidden="false" customHeight="true" outlineLevel="0" collapsed="false">
      <c r="A103" s="2" t="s">
        <v>93</v>
      </c>
      <c r="B103" s="57" t="n">
        <v>0.18</v>
      </c>
      <c r="C103" s="2"/>
      <c r="D103" s="2"/>
      <c r="E103" s="2"/>
    </row>
    <row r="104" customFormat="false" ht="15" hidden="false" customHeight="true" outlineLevel="0" collapsed="false">
      <c r="A104" s="2" t="s">
        <v>94</v>
      </c>
      <c r="B104" s="56" t="n">
        <f aca="false">55*0.4*B98</f>
        <v>1100</v>
      </c>
      <c r="C104" s="2"/>
      <c r="D104" s="2"/>
      <c r="E104" s="2"/>
    </row>
    <row r="105" customFormat="false" ht="15" hidden="false" customHeight="true" outlineLevel="0" collapsed="false">
      <c r="A105" s="2" t="s">
        <v>95</v>
      </c>
      <c r="B105" s="56" t="n">
        <f aca="false">15+25+300</f>
        <v>340</v>
      </c>
      <c r="C105" s="2"/>
      <c r="D105" s="2"/>
      <c r="E105" s="2"/>
    </row>
    <row r="106" customFormat="false" ht="15" hidden="false" customHeight="true" outlineLevel="0" collapsed="false">
      <c r="A106" s="2" t="s">
        <v>96</v>
      </c>
      <c r="B106" s="56" t="n">
        <v>3</v>
      </c>
      <c r="C106" s="2"/>
      <c r="D106" s="2"/>
      <c r="E106" s="2"/>
    </row>
    <row r="107" customFormat="false" ht="15" hidden="false" customHeight="true" outlineLevel="0" collapsed="false">
      <c r="A107" s="58"/>
      <c r="B107" s="59"/>
      <c r="C107" s="59"/>
      <c r="D107" s="2"/>
      <c r="E107" s="2"/>
      <c r="F107" s="2"/>
    </row>
    <row r="108" customFormat="false" ht="15" hidden="false" customHeight="true" outlineLevel="0" collapsed="false">
      <c r="A108" s="60" t="s">
        <v>97</v>
      </c>
      <c r="B108" s="60"/>
      <c r="C108" s="2"/>
      <c r="D108" s="2"/>
      <c r="E108" s="2"/>
    </row>
    <row r="109" customFormat="false" ht="49.5" hidden="false" customHeight="true" outlineLevel="0" collapsed="false">
      <c r="A109" s="2"/>
      <c r="B109" s="45" t="s">
        <v>98</v>
      </c>
      <c r="C109" s="45" t="s">
        <v>99</v>
      </c>
      <c r="D109" s="45" t="s">
        <v>100</v>
      </c>
      <c r="E109" s="2"/>
      <c r="H109" s="61"/>
    </row>
    <row r="110" customFormat="false" ht="15" hidden="false" customHeight="true" outlineLevel="0" collapsed="false">
      <c r="A110" s="2" t="s">
        <v>101</v>
      </c>
      <c r="B110" s="62" t="n">
        <f aca="false">20*B98</f>
        <v>1000</v>
      </c>
      <c r="C110" s="63" t="n">
        <v>0.24</v>
      </c>
      <c r="D110" s="62" t="n">
        <f aca="false">B110*C110</f>
        <v>240</v>
      </c>
      <c r="E110" s="2"/>
    </row>
    <row r="111" customFormat="false" ht="15" hidden="false" customHeight="true" outlineLevel="0" collapsed="false">
      <c r="A111" s="2" t="s">
        <v>102</v>
      </c>
      <c r="B111" s="62" t="n">
        <f aca="false">8*B98</f>
        <v>400</v>
      </c>
      <c r="C111" s="63" t="n">
        <v>0.27</v>
      </c>
      <c r="D111" s="62" t="n">
        <f aca="false">B111*C111</f>
        <v>108</v>
      </c>
      <c r="E111" s="2"/>
    </row>
    <row r="112" customFormat="false" ht="15" hidden="false" customHeight="true" outlineLevel="0" collapsed="false">
      <c r="A112" s="2" t="s">
        <v>103</v>
      </c>
      <c r="B112" s="62" t="n">
        <f aca="false">8*B98</f>
        <v>400</v>
      </c>
      <c r="C112" s="63" t="n">
        <v>0.27</v>
      </c>
      <c r="D112" s="62" t="n">
        <f aca="false">B112*C112</f>
        <v>108</v>
      </c>
      <c r="E112" s="2"/>
    </row>
    <row r="113" customFormat="false" ht="15" hidden="false" customHeight="true" outlineLevel="0" collapsed="false">
      <c r="A113" s="2" t="s">
        <v>104</v>
      </c>
      <c r="B113" s="62" t="n">
        <f aca="false">72+4125+240</f>
        <v>4437</v>
      </c>
      <c r="C113" s="62" t="n">
        <v>0.8</v>
      </c>
      <c r="D113" s="62" t="n">
        <f aca="false">B113*C113</f>
        <v>3549.6</v>
      </c>
      <c r="E113" s="2"/>
    </row>
    <row r="114" customFormat="false" ht="15" hidden="false" customHeight="true" outlineLevel="0" collapsed="false">
      <c r="A114" s="64" t="s">
        <v>43</v>
      </c>
      <c r="B114" s="64"/>
      <c r="C114" s="64"/>
      <c r="D114" s="65" t="n">
        <f aca="false">SUM(D110:D113)</f>
        <v>4005.6</v>
      </c>
      <c r="E114" s="2"/>
    </row>
    <row r="115" customFormat="false" ht="15" hidden="false" customHeight="true" outlineLevel="0" collapsed="false">
      <c r="A115" s="45"/>
      <c r="B115" s="62"/>
      <c r="C115" s="55"/>
      <c r="D115" s="2"/>
      <c r="E115" s="2"/>
    </row>
    <row r="116" customFormat="false" ht="15" hidden="false" customHeight="true" outlineLevel="0" collapsed="false">
      <c r="A116" s="45"/>
      <c r="B116" s="66"/>
      <c r="C116" s="67"/>
      <c r="D116" s="45"/>
      <c r="E116" s="2"/>
    </row>
    <row r="117" customFormat="false" ht="15" hidden="false" customHeight="true" outlineLevel="0" collapsed="false">
      <c r="A117" s="60" t="s">
        <v>105</v>
      </c>
      <c r="B117" s="60"/>
      <c r="C117" s="67"/>
      <c r="D117" s="45"/>
      <c r="E117" s="2"/>
    </row>
    <row r="118" customFormat="false" ht="15" hidden="false" customHeight="true" outlineLevel="0" collapsed="false">
      <c r="A118" s="2" t="s">
        <v>106</v>
      </c>
      <c r="B118" s="56" t="n">
        <f aca="false">6*10*B98</f>
        <v>3000</v>
      </c>
      <c r="C118" s="67"/>
      <c r="D118" s="45"/>
      <c r="E118" s="2"/>
    </row>
    <row r="119" customFormat="false" ht="15" hidden="false" customHeight="true" outlineLevel="0" collapsed="false">
      <c r="A119" s="2" t="s">
        <v>107</v>
      </c>
      <c r="B119" s="56" t="n">
        <f aca="false">(1650/30)*0.6*B98</f>
        <v>1650</v>
      </c>
      <c r="C119" s="67"/>
      <c r="D119" s="45" t="n">
        <f aca="false">1650/30</f>
        <v>55</v>
      </c>
      <c r="E119" s="2"/>
    </row>
    <row r="120" customFormat="false" ht="15" hidden="false" customHeight="true" outlineLevel="0" collapsed="false">
      <c r="A120" s="2"/>
      <c r="B120" s="56"/>
      <c r="C120" s="67"/>
      <c r="D120" s="45"/>
      <c r="E120" s="2"/>
    </row>
    <row r="121" customFormat="false" ht="15" hidden="false" customHeight="true" outlineLevel="0" collapsed="false">
      <c r="A121" s="2" t="s">
        <v>108</v>
      </c>
      <c r="B121" s="56" t="n">
        <v>50</v>
      </c>
      <c r="C121" s="67"/>
      <c r="D121" s="2"/>
      <c r="E121" s="2"/>
    </row>
    <row r="122" customFormat="false" ht="15" hidden="false" customHeight="true" outlineLevel="0" collapsed="false">
      <c r="A122" s="2"/>
      <c r="B122" s="2"/>
      <c r="C122" s="2"/>
      <c r="D122" s="2"/>
      <c r="E122" s="2"/>
    </row>
    <row r="123" customFormat="false" ht="15" hidden="false" customHeight="true" outlineLevel="0" collapsed="false">
      <c r="A123" s="45"/>
      <c r="B123" s="62"/>
      <c r="C123" s="55"/>
      <c r="D123" s="2"/>
      <c r="E123" s="2"/>
    </row>
    <row r="124" customFormat="false" ht="26.25" hidden="false" customHeight="true" outlineLevel="0" collapsed="false">
      <c r="A124" s="2" t="s">
        <v>109</v>
      </c>
      <c r="B124" s="2" t="n">
        <v>0.03</v>
      </c>
      <c r="C124" s="2"/>
      <c r="D124" s="2"/>
      <c r="E124" s="2"/>
    </row>
    <row r="125" customFormat="false" ht="33.75" hidden="false" customHeight="true" outlineLevel="0" collapsed="false">
      <c r="A125" s="5" t="s">
        <v>110</v>
      </c>
      <c r="B125" s="4" t="n">
        <v>0.0083</v>
      </c>
      <c r="C125" s="2"/>
      <c r="D125" s="2"/>
      <c r="E125" s="2"/>
    </row>
    <row r="126" customFormat="false" ht="29.25" hidden="false" customHeight="true" outlineLevel="0" collapsed="false">
      <c r="A126" s="2" t="s">
        <v>111</v>
      </c>
      <c r="B126" s="2" t="n">
        <v>0.048</v>
      </c>
      <c r="C126" s="2"/>
      <c r="D126" s="2"/>
      <c r="E126" s="2"/>
    </row>
    <row r="127" customFormat="false" ht="30.75" hidden="false" customHeight="true" outlineLevel="0" collapsed="false">
      <c r="A127" s="2" t="s">
        <v>112</v>
      </c>
      <c r="B127" s="2" t="n">
        <v>0.0595</v>
      </c>
      <c r="C127" s="2"/>
      <c r="D127" s="2"/>
      <c r="E127" s="2"/>
    </row>
    <row r="128" customFormat="false" ht="32.25" hidden="false" customHeight="true" outlineLevel="0" collapsed="false">
      <c r="A128" s="61"/>
    </row>
    <row r="129" customFormat="false" ht="15" hidden="false" customHeight="true" outlineLevel="0" collapsed="false">
      <c r="A129" s="68" t="s">
        <v>113</v>
      </c>
      <c r="B129" s="68"/>
    </row>
    <row r="130" customFormat="false" ht="15" hidden="false" customHeight="true" outlineLevel="0" collapsed="false">
      <c r="A130" s="2" t="s">
        <v>114</v>
      </c>
      <c r="B130" s="55" t="n">
        <v>40</v>
      </c>
    </row>
    <row r="131" customFormat="false" ht="15" hidden="false" customHeight="true" outlineLevel="0" collapsed="false">
      <c r="A131" s="2" t="s">
        <v>115</v>
      </c>
      <c r="B131" s="56" t="n">
        <v>15</v>
      </c>
    </row>
    <row r="132" customFormat="false" ht="15" hidden="false" customHeight="true" outlineLevel="0" collapsed="false">
      <c r="A132" s="2" t="s">
        <v>90</v>
      </c>
      <c r="B132" s="56" t="n">
        <v>550</v>
      </c>
    </row>
    <row r="133" customFormat="false" ht="28.5" hidden="false" customHeight="true" outlineLevel="0" collapsed="false">
      <c r="A133" s="2" t="s">
        <v>116</v>
      </c>
      <c r="B133" s="56" t="n">
        <v>16000</v>
      </c>
    </row>
    <row r="134" customFormat="false" ht="15" hidden="false" customHeight="true" outlineLevel="0" collapsed="false">
      <c r="A134" s="2" t="s">
        <v>117</v>
      </c>
      <c r="B134" s="69" t="n">
        <v>0.2</v>
      </c>
    </row>
    <row r="135" customFormat="false" ht="15" hidden="false" customHeight="true" outlineLevel="0" collapsed="false">
      <c r="A135" s="2" t="s">
        <v>118</v>
      </c>
      <c r="B135" s="2" t="n">
        <v>30</v>
      </c>
      <c r="C135" s="2"/>
    </row>
    <row r="136" customFormat="false" ht="15" hidden="false" customHeight="true" outlineLevel="0" collapsed="false">
      <c r="A136" s="2" t="s">
        <v>96</v>
      </c>
      <c r="B136" s="56" t="n">
        <v>3</v>
      </c>
      <c r="C136" s="2"/>
    </row>
    <row r="137" customFormat="false" ht="15" hidden="false" customHeight="true" outlineLevel="0" collapsed="false">
      <c r="A137" s="2" t="s">
        <v>94</v>
      </c>
      <c r="B137" s="2" t="n">
        <v>30</v>
      </c>
      <c r="C137" s="2"/>
    </row>
    <row r="138" customFormat="false" ht="15" hidden="false" customHeight="true" outlineLevel="0" collapsed="false">
      <c r="A138" s="2"/>
      <c r="B138" s="2"/>
      <c r="C138" s="2"/>
    </row>
    <row r="139" customFormat="false" ht="15" hidden="false" customHeight="true" outlineLevel="0" collapsed="false">
      <c r="A139" s="60" t="s">
        <v>97</v>
      </c>
      <c r="B139" s="60"/>
      <c r="C139" s="2"/>
      <c r="D139" s="2"/>
    </row>
    <row r="140" customFormat="false" ht="26.25" hidden="false" customHeight="true" outlineLevel="0" collapsed="false">
      <c r="A140" s="70" t="s">
        <v>119</v>
      </c>
      <c r="B140" s="71" t="s">
        <v>120</v>
      </c>
      <c r="C140" s="72" t="s">
        <v>121</v>
      </c>
      <c r="D140" s="73" t="s">
        <v>100</v>
      </c>
    </row>
    <row r="141" customFormat="false" ht="32.25" hidden="false" customHeight="true" outlineLevel="0" collapsed="false">
      <c r="A141" s="74" t="s">
        <v>122</v>
      </c>
      <c r="B141" s="75" t="n">
        <v>880</v>
      </c>
      <c r="C141" s="76" t="n">
        <v>0.34</v>
      </c>
      <c r="D141" s="77" t="n">
        <f aca="false">B141*C141</f>
        <v>299.2</v>
      </c>
    </row>
    <row r="142" customFormat="false" ht="15" hidden="false" customHeight="true" outlineLevel="0" collapsed="false">
      <c r="A142" s="74" t="s">
        <v>123</v>
      </c>
      <c r="B142" s="75" t="n">
        <v>1600</v>
      </c>
      <c r="C142" s="76" t="n">
        <v>0.2</v>
      </c>
      <c r="D142" s="77" t="n">
        <f aca="false">B142*C142</f>
        <v>320</v>
      </c>
    </row>
    <row r="143" customFormat="false" ht="15" hidden="false" customHeight="true" outlineLevel="0" collapsed="false">
      <c r="A143" s="74" t="s">
        <v>124</v>
      </c>
      <c r="B143" s="75" t="s">
        <v>125</v>
      </c>
      <c r="C143" s="76" t="s">
        <v>126</v>
      </c>
      <c r="D143" s="77" t="n">
        <f aca="false">2*B130</f>
        <v>80</v>
      </c>
    </row>
    <row r="144" customFormat="false" ht="24.75" hidden="false" customHeight="true" outlineLevel="0" collapsed="false">
      <c r="A144" s="74" t="s">
        <v>127</v>
      </c>
      <c r="B144" s="75" t="n">
        <v>1600</v>
      </c>
      <c r="C144" s="76" t="n">
        <v>0.18</v>
      </c>
      <c r="D144" s="77" t="n">
        <f aca="false">B144*C144</f>
        <v>288</v>
      </c>
    </row>
    <row r="145" customFormat="false" ht="15" hidden="false" customHeight="true" outlineLevel="0" collapsed="false">
      <c r="A145" s="74" t="s">
        <v>104</v>
      </c>
      <c r="B145" s="75" t="n">
        <v>250</v>
      </c>
      <c r="C145" s="76" t="n">
        <v>0.8</v>
      </c>
      <c r="D145" s="77" t="n">
        <f aca="false">B145*C145</f>
        <v>200</v>
      </c>
    </row>
    <row r="146" customFormat="false" ht="15" hidden="false" customHeight="true" outlineLevel="0" collapsed="false">
      <c r="A146" s="64" t="s">
        <v>43</v>
      </c>
      <c r="B146" s="64"/>
      <c r="C146" s="64"/>
      <c r="D146" s="78" t="n">
        <f aca="false">SUM(D141:D145)</f>
        <v>1187.2</v>
      </c>
    </row>
    <row r="147" customFormat="false" ht="15" hidden="false" customHeight="true" outlineLevel="0" collapsed="false">
      <c r="A147" s="2"/>
      <c r="B147" s="2"/>
      <c r="C147" s="2"/>
    </row>
    <row r="148" customFormat="false" ht="15" hidden="false" customHeight="true" outlineLevel="0" collapsed="false">
      <c r="A148" s="60" t="s">
        <v>105</v>
      </c>
      <c r="B148" s="60"/>
      <c r="C148" s="2"/>
    </row>
    <row r="149" customFormat="false" ht="15" hidden="false" customHeight="true" outlineLevel="0" collapsed="false">
      <c r="A149" s="79" t="s">
        <v>128</v>
      </c>
      <c r="B149" s="48" t="n">
        <v>100</v>
      </c>
      <c r="C149" s="2"/>
    </row>
    <row r="150" customFormat="false" ht="15" hidden="false" customHeight="true" outlineLevel="0" collapsed="false">
      <c r="A150" s="74" t="s">
        <v>129</v>
      </c>
      <c r="B150" s="50" t="n">
        <v>480</v>
      </c>
      <c r="C150" s="2"/>
    </row>
    <row r="151" customFormat="false" ht="15" hidden="false" customHeight="true" outlineLevel="0" collapsed="false">
      <c r="A151" s="2"/>
      <c r="B151" s="56"/>
      <c r="C151" s="2"/>
    </row>
    <row r="152" customFormat="false" ht="15" hidden="false" customHeight="true" outlineLevel="0" collapsed="false">
      <c r="A152" s="2" t="s">
        <v>108</v>
      </c>
      <c r="B152" s="56" t="n">
        <v>45</v>
      </c>
      <c r="C152" s="2"/>
    </row>
    <row r="153" customFormat="false" ht="15" hidden="false" customHeight="true" outlineLevel="0" collapsed="false">
      <c r="A153" s="2"/>
      <c r="B153" s="2"/>
      <c r="C153" s="2"/>
    </row>
    <row r="154" customFormat="false" ht="15" hidden="false" customHeight="true" outlineLevel="0" collapsed="false">
      <c r="A154" s="2"/>
      <c r="B154" s="2"/>
      <c r="C154" s="2"/>
    </row>
    <row r="155" customFormat="false" ht="15" hidden="false" customHeight="true" outlineLevel="0" collapsed="false">
      <c r="A155" s="2" t="s">
        <v>130</v>
      </c>
      <c r="B155" s="2" t="n">
        <v>600</v>
      </c>
      <c r="C155" s="2"/>
    </row>
    <row r="156" customFormat="false" ht="15" hidden="false" customHeight="true" outlineLevel="0" collapsed="false">
      <c r="A156" s="2" t="s">
        <v>131</v>
      </c>
      <c r="B156" s="2" t="n">
        <f aca="false">6/12</f>
        <v>0.5</v>
      </c>
      <c r="C156" s="2"/>
    </row>
    <row r="157" customFormat="false" ht="30" hidden="false" customHeight="true" outlineLevel="0" collapsed="false">
      <c r="A157" s="2" t="s">
        <v>111</v>
      </c>
      <c r="B157" s="2" t="n">
        <v>0.048</v>
      </c>
      <c r="C157" s="2"/>
    </row>
    <row r="158" customFormat="false" ht="31.5" hidden="false" customHeight="true" outlineLevel="0" collapsed="false">
      <c r="A158" s="2" t="s">
        <v>112</v>
      </c>
      <c r="B158" s="2" t="n">
        <v>0.0595</v>
      </c>
      <c r="C158" s="2"/>
    </row>
    <row r="159" customFormat="false" ht="30.75" hidden="false" customHeight="true" outlineLevel="0" collapsed="false">
      <c r="A159" s="2" t="s">
        <v>109</v>
      </c>
      <c r="B159" s="2" t="n">
        <v>0.03</v>
      </c>
      <c r="C159" s="2"/>
    </row>
    <row r="160" customFormat="false" ht="26.25" hidden="false" customHeight="true" outlineLevel="0" collapsed="false">
      <c r="A160" s="5" t="s">
        <v>110</v>
      </c>
      <c r="B160" s="4" t="n">
        <v>0.0083</v>
      </c>
      <c r="C160" s="2"/>
    </row>
    <row r="161" customFormat="false" ht="32.25" hidden="false" customHeight="true" outlineLevel="0" collapsed="false">
      <c r="A161" s="5" t="s">
        <v>132</v>
      </c>
      <c r="B161" s="4" t="n">
        <v>0.03</v>
      </c>
      <c r="C161" s="2"/>
    </row>
    <row r="162" customFormat="false" ht="15" hidden="false" customHeight="true" outlineLevel="0" collapsed="false">
      <c r="A162" s="2"/>
      <c r="B162" s="2"/>
      <c r="C162" s="2"/>
    </row>
    <row r="163" customFormat="false" ht="15" hidden="false" customHeight="true" outlineLevel="0" collapsed="false">
      <c r="A163" s="2"/>
      <c r="B163" s="2"/>
      <c r="C163" s="2"/>
    </row>
    <row r="164" customFormat="false" ht="15" hidden="false" customHeight="true" outlineLevel="0" collapsed="false">
      <c r="A164" s="2"/>
      <c r="B164" s="2"/>
      <c r="C164" s="2"/>
    </row>
    <row r="165" customFormat="false" ht="15" hidden="false" customHeight="true" outlineLevel="0" collapsed="false">
      <c r="A165" s="2"/>
      <c r="B165" s="2"/>
      <c r="C165" s="2"/>
    </row>
    <row r="166" customFormat="false" ht="15" hidden="false" customHeight="true" outlineLevel="0" collapsed="false">
      <c r="A166" s="2"/>
      <c r="B166" s="2"/>
      <c r="C166" s="2"/>
    </row>
    <row r="167" customFormat="false" ht="15" hidden="false" customHeight="true" outlineLevel="0" collapsed="false">
      <c r="A167" s="2"/>
      <c r="B167" s="2"/>
      <c r="C167" s="2"/>
    </row>
    <row r="168" customFormat="false" ht="15" hidden="false" customHeight="true" outlineLevel="0" collapsed="false">
      <c r="A168" s="2"/>
      <c r="B168" s="2"/>
      <c r="C168" s="2"/>
    </row>
    <row r="169" customFormat="false" ht="15" hidden="false" customHeight="true" outlineLevel="0" collapsed="false">
      <c r="A169" s="2"/>
      <c r="B169" s="2"/>
      <c r="C169" s="2"/>
    </row>
    <row r="170" customFormat="false" ht="15" hidden="false" customHeight="true" outlineLevel="0" collapsed="false">
      <c r="A170" s="2"/>
      <c r="B170" s="2"/>
      <c r="C170" s="2"/>
    </row>
    <row r="171" customFormat="false" ht="15" hidden="false" customHeight="true" outlineLevel="0" collapsed="false">
      <c r="A171" s="2"/>
      <c r="B171" s="2"/>
      <c r="C171" s="2"/>
    </row>
    <row r="172" customFormat="false" ht="15" hidden="false" customHeight="true" outlineLevel="0" collapsed="false">
      <c r="A172" s="2"/>
      <c r="B172" s="2"/>
      <c r="C172" s="2"/>
    </row>
    <row r="173" customFormat="false" ht="15" hidden="false" customHeight="true" outlineLevel="0" collapsed="false">
      <c r="A173" s="2"/>
      <c r="B173" s="2"/>
      <c r="C173" s="2"/>
    </row>
    <row r="174" customFormat="false" ht="15" hidden="false" customHeight="true" outlineLevel="0" collapsed="false">
      <c r="A174" s="2"/>
      <c r="B174" s="2"/>
      <c r="C174" s="2"/>
    </row>
    <row r="175" customFormat="false" ht="15" hidden="false" customHeight="true" outlineLevel="0" collapsed="false">
      <c r="A175" s="2"/>
      <c r="B175" s="2"/>
      <c r="C175" s="2"/>
    </row>
    <row r="176" customFormat="false" ht="15" hidden="false" customHeight="true" outlineLevel="0" collapsed="false">
      <c r="A176" s="2"/>
      <c r="B176" s="2"/>
      <c r="C176" s="2"/>
    </row>
    <row r="177" customFormat="false" ht="15" hidden="false" customHeight="true" outlineLevel="0" collapsed="false">
      <c r="A177" s="2"/>
      <c r="B177" s="2"/>
      <c r="C177" s="2"/>
    </row>
    <row r="178" customFormat="false" ht="15" hidden="false" customHeight="true" outlineLevel="0" collapsed="false">
      <c r="A178" s="2"/>
      <c r="B178" s="2"/>
      <c r="C178" s="2"/>
    </row>
    <row r="179" customFormat="false" ht="15" hidden="false" customHeight="true" outlineLevel="0" collapsed="false">
      <c r="A179" s="2"/>
      <c r="B179" s="2"/>
      <c r="C179" s="2"/>
    </row>
    <row r="180" customFormat="false" ht="15" hidden="false" customHeight="true" outlineLevel="0" collapsed="false">
      <c r="A180" s="2"/>
      <c r="B180" s="2"/>
      <c r="C180" s="2"/>
    </row>
    <row r="181" customFormat="false" ht="15" hidden="false" customHeight="true" outlineLevel="0" collapsed="false">
      <c r="A181" s="2"/>
      <c r="B181" s="2"/>
      <c r="C181" s="2"/>
    </row>
    <row r="182" customFormat="false" ht="15" hidden="false" customHeight="true" outlineLevel="0" collapsed="false">
      <c r="A182" s="2"/>
      <c r="B182" s="2"/>
      <c r="C182" s="2"/>
    </row>
    <row r="183" customFormat="false" ht="15" hidden="false" customHeight="true" outlineLevel="0" collapsed="false">
      <c r="A183" s="2"/>
      <c r="B183" s="2"/>
      <c r="C183" s="2"/>
    </row>
    <row r="184" customFormat="false" ht="15" hidden="false" customHeight="true" outlineLevel="0" collapsed="false">
      <c r="A184" s="2"/>
      <c r="B184" s="2"/>
      <c r="C184" s="2"/>
    </row>
    <row r="185" customFormat="false" ht="15" hidden="false" customHeight="true" outlineLevel="0" collapsed="false">
      <c r="A185" s="2"/>
      <c r="B185" s="2"/>
      <c r="C185" s="2"/>
    </row>
    <row r="186" customFormat="false" ht="15" hidden="false" customHeight="true" outlineLevel="0" collapsed="false">
      <c r="A186" s="2"/>
      <c r="B186" s="2"/>
      <c r="C186" s="2"/>
    </row>
  </sheetData>
  <mergeCells count="17">
    <mergeCell ref="A2:D2"/>
    <mergeCell ref="A38:D38"/>
    <mergeCell ref="A44:C44"/>
    <mergeCell ref="A51:B51"/>
    <mergeCell ref="A71:D71"/>
    <mergeCell ref="A72:D72"/>
    <mergeCell ref="A80:C80"/>
    <mergeCell ref="A82:B82"/>
    <mergeCell ref="A96:B96"/>
    <mergeCell ref="A97:B97"/>
    <mergeCell ref="A108:B108"/>
    <mergeCell ref="A114:B114"/>
    <mergeCell ref="A117:B117"/>
    <mergeCell ref="A129:B129"/>
    <mergeCell ref="A139:B139"/>
    <mergeCell ref="A146:B146"/>
    <mergeCell ref="A148:B148"/>
  </mergeCells>
  <printOptions headings="true" gridLines="false" gridLinesSet="true" horizontalCentered="false" verticalCentered="false"/>
  <pageMargins left="0.354166666666667" right="0.433333333333333" top="0.984027777777778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1.13"/>
    <col collapsed="false" customWidth="true" hidden="false" outlineLevel="0" max="2" min="2" style="80" width="21.28"/>
    <col collapsed="false" customWidth="true" hidden="false" outlineLevel="0" max="3" min="3" style="80" width="17.56"/>
    <col collapsed="false" customWidth="true" hidden="false" outlineLevel="0" max="4" min="4" style="80" width="21.42"/>
    <col collapsed="false" customWidth="true" hidden="false" outlineLevel="0" max="6" min="5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6.56"/>
    <col collapsed="false" customWidth="true" hidden="false" outlineLevel="0" max="10" min="10" style="80" width="19.28"/>
    <col collapsed="false" customWidth="true" hidden="false" outlineLevel="0" max="11" min="11" style="80" width="8.7"/>
    <col collapsed="false" customWidth="true" hidden="false" outlineLevel="0" max="12" min="12" style="80" width="14.7"/>
    <col collapsed="false" customWidth="true" hidden="false" outlineLevel="0" max="13" min="13" style="80" width="12.42"/>
    <col collapsed="false" customWidth="true" hidden="false" outlineLevel="0" max="14" min="14" style="80" width="13.85"/>
    <col collapsed="false" customWidth="true" hidden="false" outlineLevel="0" max="15" min="15" style="80" width="11.42"/>
    <col collapsed="false" customWidth="true" hidden="false" outlineLevel="0" max="16" min="16" style="80" width="11.99"/>
    <col collapsed="false" customWidth="false" hidden="false" outlineLevel="0" max="257" min="17" style="80" width="9.14"/>
  </cols>
  <sheetData>
    <row r="1" customFormat="false" ht="15" hidden="false" customHeight="tru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true" outlineLevel="0" collapsed="false">
      <c r="A3" s="83"/>
      <c r="B3" s="83"/>
      <c r="C3" s="83"/>
      <c r="D3" s="83"/>
      <c r="E3" s="82" t="s">
        <v>135</v>
      </c>
      <c r="F3" s="82"/>
      <c r="G3" s="83"/>
      <c r="H3" s="82" t="s">
        <v>136</v>
      </c>
      <c r="I3" s="82"/>
    </row>
    <row r="4" customFormat="false" ht="59.25" hidden="false" customHeight="true" outlineLevel="0" collapsed="false">
      <c r="A4" s="84" t="s">
        <v>23</v>
      </c>
      <c r="B4" s="15" t="s">
        <v>24</v>
      </c>
      <c r="C4" s="15" t="s">
        <v>25</v>
      </c>
      <c r="D4" s="15" t="s">
        <v>26</v>
      </c>
      <c r="E4" s="15" t="s">
        <v>27</v>
      </c>
      <c r="F4" s="85" t="s">
        <v>137</v>
      </c>
      <c r="G4" s="85" t="s">
        <v>138</v>
      </c>
      <c r="H4" s="85" t="s">
        <v>139</v>
      </c>
      <c r="I4" s="85" t="s">
        <v>140</v>
      </c>
      <c r="J4" s="86" t="s">
        <v>141</v>
      </c>
      <c r="K4" s="85" t="s">
        <v>142</v>
      </c>
      <c r="L4" s="85" t="s">
        <v>143</v>
      </c>
      <c r="M4" s="87"/>
      <c r="N4" s="87"/>
      <c r="O4" s="87"/>
      <c r="P4" s="87"/>
    </row>
    <row r="5" customFormat="false" ht="15" hidden="false" customHeight="true" outlineLevel="0" collapsed="false">
      <c r="A5" s="16" t="s">
        <v>28</v>
      </c>
      <c r="B5" s="17" t="n">
        <v>110000</v>
      </c>
      <c r="C5" s="18" t="n">
        <v>0</v>
      </c>
      <c r="D5" s="18" t="n">
        <v>25</v>
      </c>
      <c r="E5" s="18" t="n">
        <v>10</v>
      </c>
      <c r="F5" s="88" t="n">
        <f aca="false">D5-E5</f>
        <v>15</v>
      </c>
      <c r="G5" s="89" t="n">
        <f aca="false">(B5-C5)/D5</f>
        <v>4400</v>
      </c>
      <c r="H5" s="90" t="n">
        <f aca="false">(B5-(G5*E5))</f>
        <v>66000</v>
      </c>
      <c r="I5" s="90" t="n">
        <f aca="false">H5-G5</f>
        <v>61600</v>
      </c>
      <c r="J5" s="91" t="n">
        <f aca="false">(H5+I5)/2</f>
        <v>63800</v>
      </c>
      <c r="K5" s="89" t="n">
        <f aca="false">J5*Δεδομένα!$B$62</f>
        <v>638</v>
      </c>
      <c r="L5" s="89" t="n">
        <f aca="false">J5*Δεδομένα!$B$64</f>
        <v>529.54</v>
      </c>
      <c r="M5" s="92"/>
      <c r="N5" s="93"/>
      <c r="O5" s="92"/>
      <c r="P5" s="93"/>
    </row>
    <row r="6" customFormat="false" ht="15" hidden="false" customHeight="true" outlineLevel="0" collapsed="false">
      <c r="A6" s="16" t="s">
        <v>29</v>
      </c>
      <c r="B6" s="17" t="n">
        <v>15000</v>
      </c>
      <c r="C6" s="18" t="n">
        <v>0</v>
      </c>
      <c r="D6" s="18" t="n">
        <v>25</v>
      </c>
      <c r="E6" s="18" t="n">
        <v>10</v>
      </c>
      <c r="F6" s="88" t="n">
        <f aca="false">D6-E6</f>
        <v>15</v>
      </c>
      <c r="G6" s="89" t="n">
        <f aca="false">(B6-C6)/D6</f>
        <v>600</v>
      </c>
      <c r="H6" s="90" t="n">
        <f aca="false">(B6-(G6*E6))</f>
        <v>9000</v>
      </c>
      <c r="I6" s="90" t="n">
        <f aca="false">H6-G6</f>
        <v>8400</v>
      </c>
      <c r="J6" s="91" t="n">
        <f aca="false">(H6+I6)/2</f>
        <v>8700</v>
      </c>
      <c r="K6" s="89" t="n">
        <f aca="false">J6*Δεδομένα!$B$62</f>
        <v>87</v>
      </c>
      <c r="L6" s="89" t="n">
        <f aca="false">J6*Δεδομένα!$B$64</f>
        <v>72.21</v>
      </c>
      <c r="M6" s="92"/>
      <c r="N6" s="93"/>
      <c r="O6" s="92"/>
      <c r="P6" s="93"/>
    </row>
    <row r="7" customFormat="false" ht="15" hidden="false" customHeight="true" outlineLevel="0" collapsed="false">
      <c r="A7" s="16" t="s">
        <v>30</v>
      </c>
      <c r="B7" s="17" t="n">
        <v>10780</v>
      </c>
      <c r="C7" s="18" t="n">
        <v>0</v>
      </c>
      <c r="D7" s="18" t="n">
        <v>25</v>
      </c>
      <c r="E7" s="18" t="n">
        <v>10</v>
      </c>
      <c r="F7" s="88" t="n">
        <f aca="false">D7-E7</f>
        <v>15</v>
      </c>
      <c r="G7" s="89" t="n">
        <f aca="false">(B7-C7)/D7</f>
        <v>431.2</v>
      </c>
      <c r="H7" s="90" t="n">
        <f aca="false">(B7-(G7*E7))</f>
        <v>6468</v>
      </c>
      <c r="I7" s="90" t="n">
        <f aca="false">H7-G7</f>
        <v>6036.8</v>
      </c>
      <c r="J7" s="91" t="n">
        <f aca="false">(H7+I7)/2</f>
        <v>6252.4</v>
      </c>
      <c r="K7" s="89" t="n">
        <f aca="false">J7*Δεδομένα!$B$62</f>
        <v>62.524</v>
      </c>
      <c r="L7" s="89" t="n">
        <f aca="false">J7*Δεδομένα!$B$64</f>
        <v>51.89492</v>
      </c>
      <c r="M7" s="92"/>
      <c r="N7" s="93"/>
      <c r="O7" s="92"/>
      <c r="P7" s="93"/>
    </row>
    <row r="8" customFormat="false" ht="15" hidden="false" customHeight="true" outlineLevel="0" collapsed="false">
      <c r="A8" s="19" t="s">
        <v>31</v>
      </c>
      <c r="B8" s="20" t="n">
        <v>4500</v>
      </c>
      <c r="C8" s="18" t="n">
        <v>0</v>
      </c>
      <c r="D8" s="18" t="n">
        <v>25</v>
      </c>
      <c r="E8" s="18" t="n">
        <v>10</v>
      </c>
      <c r="F8" s="88" t="n">
        <f aca="false">D8-E8</f>
        <v>15</v>
      </c>
      <c r="G8" s="89" t="n">
        <f aca="false">(B8-C8)/D8</f>
        <v>180</v>
      </c>
      <c r="H8" s="90" t="n">
        <f aca="false">(B8-(G8*E8))</f>
        <v>2700</v>
      </c>
      <c r="I8" s="90" t="n">
        <f aca="false">H8-G8</f>
        <v>2520</v>
      </c>
      <c r="J8" s="91" t="n">
        <f aca="false">(H8+I8)/2</f>
        <v>2610</v>
      </c>
      <c r="K8" s="89" t="n">
        <f aca="false">J8*Δεδομένα!$B$62</f>
        <v>26.1</v>
      </c>
      <c r="L8" s="89" t="n">
        <f aca="false">J8*Δεδομένα!$B$64</f>
        <v>21.663</v>
      </c>
      <c r="M8" s="92"/>
      <c r="N8" s="93"/>
      <c r="O8" s="92"/>
      <c r="P8" s="93"/>
    </row>
    <row r="9" customFormat="false" ht="26.25" hidden="false" customHeight="true" outlineLevel="0" collapsed="false">
      <c r="A9" s="16" t="s">
        <v>32</v>
      </c>
      <c r="B9" s="17" t="n">
        <v>5600</v>
      </c>
      <c r="C9" s="18" t="n">
        <v>0</v>
      </c>
      <c r="D9" s="18" t="n">
        <v>10</v>
      </c>
      <c r="E9" s="18" t="n">
        <v>4</v>
      </c>
      <c r="F9" s="88" t="n">
        <f aca="false">D9-E9</f>
        <v>6</v>
      </c>
      <c r="G9" s="89" t="n">
        <f aca="false">(B9-C9)/D9</f>
        <v>560</v>
      </c>
      <c r="H9" s="90" t="n">
        <f aca="false">(B9-(G9*E9))</f>
        <v>3360</v>
      </c>
      <c r="I9" s="90" t="n">
        <f aca="false">H9-G9</f>
        <v>2800</v>
      </c>
      <c r="J9" s="91" t="n">
        <f aca="false">(H9+I9)/2</f>
        <v>3080</v>
      </c>
      <c r="K9" s="89" t="n">
        <f aca="false">J9*Δεδομένα!$B$63</f>
        <v>92.4</v>
      </c>
      <c r="L9" s="89" t="n">
        <f aca="false">J9*Δεδομένα!$B$64</f>
        <v>25.564</v>
      </c>
      <c r="M9" s="92"/>
      <c r="N9" s="93"/>
      <c r="O9" s="92"/>
      <c r="P9" s="93"/>
    </row>
    <row r="10" customFormat="false" ht="30" hidden="false" customHeight="true" outlineLevel="0" collapsed="false">
      <c r="A10" s="16" t="s">
        <v>33</v>
      </c>
      <c r="B10" s="17" t="n">
        <v>30000</v>
      </c>
      <c r="C10" s="18" t="n">
        <v>0</v>
      </c>
      <c r="D10" s="18" t="n">
        <v>12</v>
      </c>
      <c r="E10" s="18" t="n">
        <v>4</v>
      </c>
      <c r="F10" s="88" t="n">
        <f aca="false">D10-E10</f>
        <v>8</v>
      </c>
      <c r="G10" s="94" t="n">
        <f aca="false">(B10-C10)/D10</f>
        <v>2500</v>
      </c>
      <c r="H10" s="95" t="n">
        <f aca="false">(B10-(G10*E10))</f>
        <v>20000</v>
      </c>
      <c r="I10" s="95" t="n">
        <f aca="false">H10-G10</f>
        <v>17500</v>
      </c>
      <c r="J10" s="96" t="n">
        <f aca="false">(H10+I10)/2</f>
        <v>18750</v>
      </c>
      <c r="K10" s="89" t="n">
        <f aca="false">J10*Δεδομένα!$B$63</f>
        <v>562.5</v>
      </c>
      <c r="L10" s="89" t="n">
        <f aca="false">J10*Δεδομένα!$B$64</f>
        <v>155.625</v>
      </c>
      <c r="M10" s="92"/>
      <c r="N10" s="93"/>
      <c r="O10" s="92"/>
      <c r="P10" s="93"/>
    </row>
    <row r="11" customFormat="false" ht="15" hidden="false" customHeight="true" outlineLevel="0" collapsed="false">
      <c r="A11" s="97" t="s">
        <v>43</v>
      </c>
      <c r="B11" s="97"/>
      <c r="C11" s="98"/>
      <c r="D11" s="99"/>
      <c r="F11" s="100"/>
      <c r="G11" s="101" t="n">
        <f aca="false">SUM(G5:G10)</f>
        <v>8671.2</v>
      </c>
      <c r="H11" s="101" t="n">
        <f aca="false">SUM(H5:H10)</f>
        <v>107528</v>
      </c>
      <c r="I11" s="101" t="n">
        <f aca="false">SUM(I5:I10)</f>
        <v>98856.8</v>
      </c>
      <c r="J11" s="102" t="n">
        <f aca="false">SUM(J5:J10)</f>
        <v>103192.4</v>
      </c>
      <c r="K11" s="101" t="n">
        <f aca="false">SUM(K5:K10)</f>
        <v>1468.524</v>
      </c>
      <c r="L11" s="101" t="n">
        <f aca="false">SUM(L5:L10)</f>
        <v>856.49692</v>
      </c>
    </row>
    <row r="12" customFormat="false" ht="15" hidden="false" customHeight="true" outlineLevel="0" collapsed="false">
      <c r="A12" s="97"/>
      <c r="B12" s="97"/>
      <c r="C12" s="98"/>
      <c r="D12" s="99"/>
      <c r="F12" s="103"/>
      <c r="G12" s="83"/>
      <c r="H12" s="104"/>
      <c r="I12" s="104"/>
      <c r="J12" s="105"/>
    </row>
    <row r="13" customFormat="false" ht="15" hidden="false" customHeight="true" outlineLevel="0" collapsed="false">
      <c r="G13" s="83"/>
      <c r="H13" s="83"/>
      <c r="I13" s="106" t="s">
        <v>144</v>
      </c>
      <c r="J13" s="107" t="n">
        <f aca="false">J5+J6+J7</f>
        <v>78752.4</v>
      </c>
    </row>
    <row r="14" customFormat="false" ht="15" hidden="false" customHeight="true" outlineLevel="0" collapsed="false">
      <c r="G14" s="83"/>
      <c r="H14" s="83"/>
      <c r="I14" s="106" t="s">
        <v>145</v>
      </c>
      <c r="J14" s="107" t="n">
        <f aca="false">J9+J10</f>
        <v>21830</v>
      </c>
    </row>
    <row r="15" customFormat="false" ht="15" hidden="false" customHeight="true" outlineLevel="0" collapsed="false">
      <c r="A15" s="80" t="s">
        <v>146</v>
      </c>
      <c r="I15" s="108"/>
      <c r="J15" s="109"/>
    </row>
    <row r="16" customFormat="false" ht="58.5" hidden="false" customHeight="true" outlineLevel="0" collapsed="false">
      <c r="A16" s="8" t="s">
        <v>147</v>
      </c>
      <c r="B16" s="9" t="s">
        <v>11</v>
      </c>
      <c r="C16" s="9" t="s">
        <v>12</v>
      </c>
      <c r="D16" s="110" t="s">
        <v>148</v>
      </c>
      <c r="I16" s="108"/>
      <c r="J16" s="109"/>
    </row>
    <row r="17" customFormat="false" ht="38.25" hidden="false" customHeight="true" outlineLevel="0" collapsed="false">
      <c r="A17" s="10" t="s">
        <v>149</v>
      </c>
      <c r="B17" s="11" t="n">
        <v>10</v>
      </c>
      <c r="C17" s="11" t="n">
        <v>1850</v>
      </c>
      <c r="D17" s="111" t="n">
        <f aca="false">B17*C17</f>
        <v>18500</v>
      </c>
      <c r="I17" s="108"/>
      <c r="J17" s="109"/>
    </row>
    <row r="18" customFormat="false" ht="15" hidden="false" customHeight="true" outlineLevel="0" collapsed="false">
      <c r="A18" s="10" t="s">
        <v>150</v>
      </c>
      <c r="B18" s="11" t="n">
        <v>10</v>
      </c>
      <c r="C18" s="11" t="n">
        <v>1550</v>
      </c>
      <c r="D18" s="111" t="n">
        <f aca="false">B18*C18</f>
        <v>15500</v>
      </c>
      <c r="I18" s="108"/>
      <c r="J18" s="109"/>
    </row>
    <row r="19" customFormat="false" ht="15" hidden="false" customHeight="true" outlineLevel="0" collapsed="false">
      <c r="A19" s="10" t="s">
        <v>151</v>
      </c>
      <c r="B19" s="11" t="n">
        <v>10</v>
      </c>
      <c r="C19" s="11" t="n">
        <v>1250</v>
      </c>
      <c r="D19" s="111" t="n">
        <f aca="false">B19*C19</f>
        <v>12500</v>
      </c>
      <c r="I19" s="108"/>
      <c r="J19" s="109"/>
    </row>
    <row r="20" customFormat="false" ht="15" hidden="false" customHeight="true" outlineLevel="0" collapsed="false">
      <c r="A20" s="10" t="s">
        <v>152</v>
      </c>
      <c r="B20" s="11" t="n">
        <v>10</v>
      </c>
      <c r="C20" s="11" t="n">
        <v>950</v>
      </c>
      <c r="D20" s="111" t="n">
        <f aca="false">B20*C20</f>
        <v>9500</v>
      </c>
      <c r="I20" s="108"/>
      <c r="J20" s="109"/>
    </row>
    <row r="21" customFormat="false" ht="15" hidden="false" customHeight="true" outlineLevel="0" collapsed="false">
      <c r="A21" s="10" t="s">
        <v>153</v>
      </c>
      <c r="B21" s="11" t="n">
        <v>10</v>
      </c>
      <c r="C21" s="11" t="n">
        <v>650</v>
      </c>
      <c r="D21" s="111" t="n">
        <f aca="false">B21*C21</f>
        <v>6500</v>
      </c>
      <c r="I21" s="108"/>
      <c r="J21" s="109"/>
    </row>
    <row r="22" customFormat="false" ht="42.75" hidden="false" customHeight="true" outlineLevel="0" collapsed="false">
      <c r="A22" s="10" t="s">
        <v>154</v>
      </c>
      <c r="B22" s="11" t="n">
        <v>10</v>
      </c>
      <c r="C22" s="13" t="n">
        <v>600</v>
      </c>
      <c r="D22" s="111" t="n">
        <f aca="false">B22*C22</f>
        <v>6000</v>
      </c>
      <c r="I22" s="108"/>
      <c r="J22" s="109"/>
    </row>
    <row r="23" customFormat="false" ht="48.75" hidden="false" customHeight="true" outlineLevel="0" collapsed="false">
      <c r="A23" s="10" t="s">
        <v>155</v>
      </c>
      <c r="B23" s="11" t="n">
        <v>10</v>
      </c>
      <c r="C23" s="13" t="n">
        <v>1300</v>
      </c>
      <c r="D23" s="111" t="n">
        <f aca="false">B23*C23</f>
        <v>13000</v>
      </c>
      <c r="I23" s="108"/>
      <c r="J23" s="109"/>
    </row>
    <row r="24" customFormat="false" ht="46.5" hidden="false" customHeight="true" outlineLevel="0" collapsed="false">
      <c r="A24" s="10" t="s">
        <v>154</v>
      </c>
      <c r="B24" s="11" t="n">
        <v>10</v>
      </c>
      <c r="C24" s="13" t="n">
        <v>1900</v>
      </c>
      <c r="D24" s="111" t="n">
        <f aca="false">B24*C24</f>
        <v>19000</v>
      </c>
      <c r="I24" s="108"/>
      <c r="J24" s="109"/>
    </row>
    <row r="25" customFormat="false" ht="15" hidden="false" customHeight="true" outlineLevel="0" collapsed="false">
      <c r="A25" s="112" t="s">
        <v>156</v>
      </c>
      <c r="B25" s="112"/>
      <c r="C25" s="112"/>
      <c r="D25" s="113" t="n">
        <f aca="false">SUM(D17:D24)</f>
        <v>100500</v>
      </c>
      <c r="I25" s="108"/>
      <c r="J25" s="109"/>
    </row>
    <row r="26" customFormat="false" ht="15" hidden="false" customHeight="true" outlineLevel="0" collapsed="false">
      <c r="A26" s="114"/>
      <c r="B26" s="115"/>
      <c r="C26" s="115"/>
      <c r="D26" s="116"/>
      <c r="I26" s="108"/>
      <c r="J26" s="109"/>
    </row>
    <row r="27" customFormat="false" ht="15" hidden="false" customHeight="true" outlineLevel="0" collapsed="false">
      <c r="A27" s="114"/>
      <c r="B27" s="115"/>
      <c r="C27" s="115"/>
      <c r="D27" s="116"/>
      <c r="I27" s="108"/>
      <c r="J27" s="109"/>
    </row>
    <row r="28" customFormat="false" ht="15" hidden="false" customHeight="true" outlineLevel="0" collapsed="false">
      <c r="A28" s="114"/>
      <c r="B28" s="115"/>
      <c r="C28" s="115"/>
      <c r="D28" s="116"/>
      <c r="I28" s="108"/>
      <c r="J28" s="109"/>
    </row>
    <row r="29" customFormat="false" ht="39.75" hidden="false" customHeight="true" outlineLevel="0" collapsed="false">
      <c r="A29" s="117" t="s">
        <v>157</v>
      </c>
      <c r="B29" s="118" t="n">
        <f aca="false">J11+D25</f>
        <v>203692.4</v>
      </c>
      <c r="C29" s="115"/>
      <c r="D29" s="116"/>
      <c r="I29" s="108"/>
      <c r="J29" s="109"/>
    </row>
    <row r="30" customFormat="false" ht="15" hidden="false" customHeight="true" outlineLevel="0" collapsed="false">
      <c r="A30" s="114"/>
      <c r="B30" s="119"/>
      <c r="C30" s="115"/>
      <c r="D30" s="116"/>
      <c r="I30" s="108"/>
      <c r="J30" s="109"/>
    </row>
    <row r="31" customFormat="false" ht="15" hidden="false" customHeight="true" outlineLevel="0" collapsed="false">
      <c r="A31" s="120" t="s">
        <v>158</v>
      </c>
      <c r="B31" s="121" t="n">
        <f aca="false">Δεδομένα!B66*Δεδομένα!B68</f>
        <v>3300</v>
      </c>
      <c r="C31" s="83"/>
      <c r="I31" s="108"/>
      <c r="J31" s="109"/>
    </row>
    <row r="32" customFormat="false" ht="15" hidden="false" customHeight="true" outlineLevel="0" collapsed="false">
      <c r="A32" s="122"/>
      <c r="B32" s="123"/>
      <c r="C32" s="83"/>
      <c r="I32" s="108"/>
      <c r="J32" s="109"/>
    </row>
    <row r="33" customFormat="false" ht="45.75" hidden="false" customHeight="true" outlineLevel="0" collapsed="false">
      <c r="A33" s="122" t="s">
        <v>159</v>
      </c>
      <c r="B33" s="124" t="n">
        <f aca="false">B29+B31</f>
        <v>206992.4</v>
      </c>
      <c r="C33" s="83"/>
      <c r="I33" s="108"/>
      <c r="J33" s="109"/>
    </row>
    <row r="34" s="125" customFormat="true" ht="15" hidden="false" customHeight="true" outlineLevel="0" collapsed="false">
      <c r="I34" s="126"/>
      <c r="J34" s="127"/>
    </row>
    <row r="37" customFormat="false" ht="38.25" hidden="false" customHeight="true" outlineLevel="0" collapsed="false">
      <c r="A37" s="43" t="s">
        <v>160</v>
      </c>
      <c r="B37" s="43"/>
      <c r="C37" s="44"/>
      <c r="D37" s="45"/>
      <c r="E37" s="82" t="s">
        <v>135</v>
      </c>
      <c r="F37" s="82"/>
      <c r="G37" s="83"/>
      <c r="H37" s="82" t="s">
        <v>136</v>
      </c>
      <c r="I37" s="82"/>
    </row>
    <row r="38" customFormat="false" ht="48" hidden="false" customHeight="true" outlineLevel="0" collapsed="false">
      <c r="A38" s="46" t="s">
        <v>72</v>
      </c>
      <c r="B38" s="47" t="s">
        <v>73</v>
      </c>
      <c r="C38" s="47" t="s">
        <v>74</v>
      </c>
      <c r="D38" s="47" t="s">
        <v>75</v>
      </c>
      <c r="E38" s="128" t="s">
        <v>76</v>
      </c>
      <c r="F38" s="85" t="s">
        <v>137</v>
      </c>
      <c r="G38" s="85" t="s">
        <v>138</v>
      </c>
      <c r="H38" s="85" t="s">
        <v>139</v>
      </c>
      <c r="I38" s="85" t="s">
        <v>140</v>
      </c>
      <c r="J38" s="85" t="s">
        <v>161</v>
      </c>
    </row>
    <row r="39" customFormat="false" ht="15" hidden="false" customHeight="true" outlineLevel="0" collapsed="false">
      <c r="A39" s="49" t="s">
        <v>79</v>
      </c>
      <c r="B39" s="50" t="n">
        <v>28000</v>
      </c>
      <c r="C39" s="50" t="n">
        <v>0</v>
      </c>
      <c r="D39" s="50" t="n">
        <v>15</v>
      </c>
      <c r="E39" s="51" t="n">
        <v>8</v>
      </c>
      <c r="F39" s="129" t="n">
        <f aca="false">D39-E39</f>
        <v>7</v>
      </c>
      <c r="G39" s="130" t="n">
        <f aca="false">(B39-C39)/D39</f>
        <v>1866.66666666667</v>
      </c>
      <c r="H39" s="131" t="n">
        <f aca="false">(B39-(G39*E39))</f>
        <v>13066.6666666667</v>
      </c>
      <c r="I39" s="131" t="n">
        <f aca="false">H39-G39</f>
        <v>11200</v>
      </c>
      <c r="J39" s="131" t="n">
        <f aca="false">(H39+I39)/2</f>
        <v>12133.3333333333</v>
      </c>
    </row>
    <row r="40" customFormat="false" ht="15" hidden="false" customHeight="true" outlineLevel="0" collapsed="false">
      <c r="A40" s="49" t="s">
        <v>80</v>
      </c>
      <c r="B40" s="50" t="n">
        <v>2000</v>
      </c>
      <c r="C40" s="50" t="n">
        <v>0</v>
      </c>
      <c r="D40" s="50" t="n">
        <v>15</v>
      </c>
      <c r="E40" s="51" t="n">
        <v>12</v>
      </c>
      <c r="F40" s="88" t="n">
        <f aca="false">D40-E40</f>
        <v>3</v>
      </c>
      <c r="G40" s="89" t="n">
        <f aca="false">(B40-C40)/D40</f>
        <v>133.333333333333</v>
      </c>
      <c r="H40" s="90" t="n">
        <f aca="false">(B40-(G40*E40))</f>
        <v>400</v>
      </c>
      <c r="I40" s="90" t="n">
        <f aca="false">H40-G40</f>
        <v>266.666666666667</v>
      </c>
      <c r="J40" s="90" t="n">
        <f aca="false">(H40+I40)/2</f>
        <v>333.333333333333</v>
      </c>
    </row>
    <row r="41" customFormat="false" ht="15" hidden="false" customHeight="true" outlineLevel="0" collapsed="false">
      <c r="A41" s="49" t="s">
        <v>81</v>
      </c>
      <c r="B41" s="50" t="n">
        <v>2500</v>
      </c>
      <c r="C41" s="50" t="n">
        <v>0</v>
      </c>
      <c r="D41" s="50" t="n">
        <v>15</v>
      </c>
      <c r="E41" s="51" t="n">
        <v>12</v>
      </c>
      <c r="F41" s="88" t="n">
        <f aca="false">D41-E41</f>
        <v>3</v>
      </c>
      <c r="G41" s="89" t="n">
        <f aca="false">(B41-C41)/D41</f>
        <v>166.666666666667</v>
      </c>
      <c r="H41" s="90" t="n">
        <f aca="false">(B41-(G41*E41))</f>
        <v>500</v>
      </c>
      <c r="I41" s="90" t="n">
        <f aca="false">H41-G41</f>
        <v>333.333333333333</v>
      </c>
      <c r="J41" s="90" t="n">
        <f aca="false">(H41+I41)/2</f>
        <v>416.666666666667</v>
      </c>
    </row>
    <row r="42" customFormat="false" ht="15" hidden="false" customHeight="true" outlineLevel="0" collapsed="false">
      <c r="A42" s="49" t="s">
        <v>82</v>
      </c>
      <c r="B42" s="50" t="n">
        <v>1000</v>
      </c>
      <c r="C42" s="50" t="n">
        <v>0</v>
      </c>
      <c r="D42" s="50" t="n">
        <v>15</v>
      </c>
      <c r="E42" s="51" t="n">
        <v>10</v>
      </c>
      <c r="F42" s="88" t="n">
        <f aca="false">D42-E42</f>
        <v>5</v>
      </c>
      <c r="G42" s="89" t="n">
        <f aca="false">(B42-C42)/D42</f>
        <v>66.6666666666667</v>
      </c>
      <c r="H42" s="90" t="n">
        <f aca="false">(B42-(G42*E42))</f>
        <v>333.333333333333</v>
      </c>
      <c r="I42" s="90" t="n">
        <f aca="false">H42-G42</f>
        <v>266.666666666667</v>
      </c>
      <c r="J42" s="90" t="n">
        <f aca="false">(H42+I42)/2</f>
        <v>300</v>
      </c>
    </row>
    <row r="43" customFormat="false" ht="15" hidden="false" customHeight="true" outlineLevel="0" collapsed="false">
      <c r="A43" s="49" t="s">
        <v>83</v>
      </c>
      <c r="B43" s="50" t="n">
        <v>1100</v>
      </c>
      <c r="C43" s="50" t="n">
        <v>0</v>
      </c>
      <c r="D43" s="50" t="n">
        <v>15</v>
      </c>
      <c r="E43" s="51" t="n">
        <v>9</v>
      </c>
      <c r="F43" s="88" t="n">
        <f aca="false">D43-E43</f>
        <v>6</v>
      </c>
      <c r="G43" s="89" t="n">
        <f aca="false">(B43-C43)/D43</f>
        <v>73.3333333333333</v>
      </c>
      <c r="H43" s="90" t="n">
        <f aca="false">(B43-(G43*E43))</f>
        <v>440</v>
      </c>
      <c r="I43" s="90" t="n">
        <f aca="false">H43-G43</f>
        <v>366.666666666667</v>
      </c>
      <c r="J43" s="90" t="n">
        <f aca="false">(H43+I43)/2</f>
        <v>403.333333333333</v>
      </c>
    </row>
    <row r="44" customFormat="false" ht="15" hidden="false" customHeight="true" outlineLevel="0" collapsed="false">
      <c r="A44" s="49" t="s">
        <v>84</v>
      </c>
      <c r="B44" s="50" t="n">
        <v>1200</v>
      </c>
      <c r="C44" s="50" t="n">
        <v>0</v>
      </c>
      <c r="D44" s="50" t="n">
        <v>15</v>
      </c>
      <c r="E44" s="51" t="n">
        <v>7</v>
      </c>
      <c r="F44" s="88" t="n">
        <f aca="false">D44-E44</f>
        <v>8</v>
      </c>
      <c r="G44" s="89" t="n">
        <f aca="false">(B44-C44)/D44</f>
        <v>80</v>
      </c>
      <c r="H44" s="90" t="n">
        <f aca="false">(B44-(G44*E44))</f>
        <v>640</v>
      </c>
      <c r="I44" s="90" t="n">
        <f aca="false">H44-G44</f>
        <v>560</v>
      </c>
      <c r="J44" s="90" t="n">
        <f aca="false">(H44+I44)/2</f>
        <v>600</v>
      </c>
    </row>
    <row r="45" customFormat="false" ht="37.5" hidden="false" customHeight="true" outlineLevel="0" collapsed="false">
      <c r="A45" s="49" t="s">
        <v>85</v>
      </c>
      <c r="B45" s="50" t="n">
        <v>1500</v>
      </c>
      <c r="C45" s="50" t="n">
        <v>0</v>
      </c>
      <c r="D45" s="50" t="n">
        <v>15</v>
      </c>
      <c r="E45" s="51" t="n">
        <v>7</v>
      </c>
      <c r="F45" s="88" t="n">
        <f aca="false">D45-E45</f>
        <v>8</v>
      </c>
      <c r="G45" s="89" t="n">
        <f aca="false">(B45-C45)/D45</f>
        <v>100</v>
      </c>
      <c r="H45" s="90" t="n">
        <f aca="false">(B45-(G45*E45))</f>
        <v>800</v>
      </c>
      <c r="I45" s="90" t="n">
        <f aca="false">H45-G45</f>
        <v>700</v>
      </c>
      <c r="J45" s="90" t="n">
        <f aca="false">(H45+I45)/2</f>
        <v>750</v>
      </c>
    </row>
    <row r="46" customFormat="false" ht="15" hidden="false" customHeight="true" outlineLevel="0" collapsed="false">
      <c r="A46" s="49" t="s">
        <v>86</v>
      </c>
      <c r="B46" s="50" t="n">
        <v>5000</v>
      </c>
      <c r="C46" s="50" t="n">
        <v>0</v>
      </c>
      <c r="D46" s="50" t="n">
        <v>4</v>
      </c>
      <c r="E46" s="50" t="n">
        <v>1</v>
      </c>
      <c r="F46" s="88" t="n">
        <f aca="false">D46-E46</f>
        <v>3</v>
      </c>
      <c r="G46" s="89" t="n">
        <f aca="false">(B46-C46)/D46</f>
        <v>1250</v>
      </c>
      <c r="H46" s="90" t="n">
        <f aca="false">(B46-(G46*E46))</f>
        <v>3750</v>
      </c>
      <c r="I46" s="90" t="n">
        <f aca="false">H46-G46</f>
        <v>2500</v>
      </c>
      <c r="J46" s="90" t="n">
        <f aca="false">(H46+I46)/2</f>
        <v>3125</v>
      </c>
    </row>
    <row r="47" customFormat="false" ht="15" hidden="false" customHeight="true" outlineLevel="0" collapsed="false">
      <c r="A47" s="132" t="s">
        <v>43</v>
      </c>
      <c r="B47" s="132"/>
      <c r="C47" s="132"/>
      <c r="D47" s="132"/>
      <c r="E47" s="132"/>
      <c r="F47" s="132"/>
      <c r="G47" s="133" t="n">
        <f aca="false">SUM(G39:G46)</f>
        <v>3736.66666666667</v>
      </c>
      <c r="H47" s="134"/>
      <c r="I47" s="134"/>
      <c r="J47" s="133" t="n">
        <f aca="false">SUM(J39:J46)</f>
        <v>18061.6666666667</v>
      </c>
    </row>
    <row r="49" customFormat="false" ht="15" hidden="false" customHeight="true" outlineLevel="0" collapsed="false">
      <c r="A49" s="82" t="s">
        <v>162</v>
      </c>
      <c r="B49" s="82"/>
      <c r="C49" s="82"/>
    </row>
    <row r="50" customFormat="false" ht="15" hidden="false" customHeight="true" outlineLevel="0" collapsed="false">
      <c r="A50" s="135" t="s">
        <v>79</v>
      </c>
      <c r="B50" s="48" t="n">
        <v>0.7</v>
      </c>
      <c r="C50" s="48" t="n">
        <v>0.3</v>
      </c>
    </row>
    <row r="51" customFormat="false" ht="15" hidden="false" customHeight="true" outlineLevel="0" collapsed="false">
      <c r="A51" s="49" t="s">
        <v>80</v>
      </c>
      <c r="B51" s="50" t="n">
        <v>0.8</v>
      </c>
      <c r="C51" s="50" t="n">
        <v>0.2</v>
      </c>
    </row>
    <row r="52" customFormat="false" ht="15" hidden="false" customHeight="true" outlineLevel="0" collapsed="false">
      <c r="A52" s="49" t="s">
        <v>81</v>
      </c>
      <c r="B52" s="50"/>
      <c r="C52" s="50" t="n">
        <v>1</v>
      </c>
    </row>
    <row r="53" customFormat="false" ht="15" hidden="false" customHeight="true" outlineLevel="0" collapsed="false">
      <c r="A53" s="49" t="s">
        <v>82</v>
      </c>
      <c r="B53" s="50" t="n">
        <v>0.6</v>
      </c>
      <c r="C53" s="50" t="n">
        <v>0.4</v>
      </c>
    </row>
    <row r="54" customFormat="false" ht="15" hidden="false" customHeight="true" outlineLevel="0" collapsed="false">
      <c r="A54" s="49" t="s">
        <v>83</v>
      </c>
      <c r="B54" s="52"/>
      <c r="C54" s="50" t="n">
        <v>1</v>
      </c>
    </row>
    <row r="55" customFormat="false" ht="15" hidden="false" customHeight="true" outlineLevel="0" collapsed="false">
      <c r="A55" s="49" t="s">
        <v>84</v>
      </c>
      <c r="B55" s="50" t="n">
        <v>1</v>
      </c>
      <c r="C55" s="50"/>
    </row>
    <row r="56" customFormat="false" ht="36" hidden="false" customHeight="true" outlineLevel="0" collapsed="false">
      <c r="A56" s="49" t="s">
        <v>85</v>
      </c>
      <c r="B56" s="50" t="n">
        <v>1</v>
      </c>
      <c r="C56" s="50"/>
    </row>
    <row r="57" customFormat="false" ht="15" hidden="false" customHeight="true" outlineLevel="0" collapsed="false">
      <c r="A57" s="49" t="s">
        <v>86</v>
      </c>
      <c r="B57" s="50" t="n">
        <v>1</v>
      </c>
      <c r="C57" s="50"/>
    </row>
    <row r="58" customFormat="false" ht="15" hidden="false" customHeight="true" outlineLevel="0" collapsed="false">
      <c r="A58" s="83"/>
      <c r="B58" s="83"/>
      <c r="C58" s="83"/>
    </row>
    <row r="59" s="125" customFormat="true" ht="15" hidden="false" customHeight="true" outlineLevel="0" collapsed="false"/>
    <row r="61" customFormat="false" ht="20.25" hidden="false" customHeight="true" outlineLevel="0" collapsed="false">
      <c r="B61" s="136" t="s">
        <v>163</v>
      </c>
      <c r="C61" s="136"/>
      <c r="D61" s="136"/>
      <c r="E61" s="136"/>
    </row>
    <row r="62" customFormat="false" ht="64.5" hidden="false" customHeight="true" outlineLevel="0" collapsed="false">
      <c r="B62" s="58" t="s">
        <v>164</v>
      </c>
      <c r="C62" s="58" t="s">
        <v>138</v>
      </c>
      <c r="D62" s="58" t="s">
        <v>165</v>
      </c>
      <c r="E62" s="58" t="s">
        <v>142</v>
      </c>
      <c r="F62" s="58" t="s">
        <v>166</v>
      </c>
    </row>
    <row r="63" customFormat="false" ht="15" hidden="false" customHeight="true" outlineLevel="0" collapsed="false">
      <c r="A63" s="135" t="s">
        <v>79</v>
      </c>
      <c r="B63" s="48" t="n">
        <v>0.7</v>
      </c>
      <c r="C63" s="137" t="n">
        <f aca="false">B63*G39</f>
        <v>1306.66666666667</v>
      </c>
      <c r="D63" s="137" t="n">
        <f aca="false">J39*B63</f>
        <v>8493.33333333333</v>
      </c>
      <c r="E63" s="137" t="n">
        <f aca="false">D63*Δεδομένα!$B$124</f>
        <v>254.8</v>
      </c>
      <c r="F63" s="137" t="n">
        <f aca="false">D63*Δεδομένα!$B$125</f>
        <v>70.4946666666667</v>
      </c>
    </row>
    <row r="64" customFormat="false" ht="15" hidden="false" customHeight="true" outlineLevel="0" collapsed="false">
      <c r="A64" s="49" t="s">
        <v>80</v>
      </c>
      <c r="B64" s="50" t="n">
        <v>0.8</v>
      </c>
      <c r="C64" s="137" t="n">
        <f aca="false">B64*G40</f>
        <v>106.666666666667</v>
      </c>
      <c r="D64" s="137" t="n">
        <f aca="false">J40*B64</f>
        <v>266.666666666667</v>
      </c>
      <c r="E64" s="137" t="n">
        <f aca="false">D64*Δεδομένα!$B$124</f>
        <v>8</v>
      </c>
      <c r="F64" s="137" t="n">
        <f aca="false">D64*Δεδομένα!$B$125</f>
        <v>2.21333333333333</v>
      </c>
    </row>
    <row r="65" customFormat="false" ht="15" hidden="false" customHeight="true" outlineLevel="0" collapsed="false">
      <c r="A65" s="49" t="s">
        <v>81</v>
      </c>
      <c r="B65" s="50"/>
      <c r="C65" s="137" t="n">
        <f aca="false">B65*G41</f>
        <v>0</v>
      </c>
      <c r="D65" s="137" t="n">
        <f aca="false">J41*B65</f>
        <v>0</v>
      </c>
      <c r="E65" s="137" t="n">
        <f aca="false">D65*Δεδομένα!$B$124</f>
        <v>0</v>
      </c>
      <c r="F65" s="137" t="n">
        <f aca="false">D65*Δεδομένα!$B$125</f>
        <v>0</v>
      </c>
    </row>
    <row r="66" customFormat="false" ht="15" hidden="false" customHeight="true" outlineLevel="0" collapsed="false">
      <c r="A66" s="49" t="s">
        <v>82</v>
      </c>
      <c r="B66" s="50" t="n">
        <v>0.6</v>
      </c>
      <c r="C66" s="137" t="n">
        <f aca="false">B66*G42</f>
        <v>40</v>
      </c>
      <c r="D66" s="137" t="n">
        <f aca="false">J42*B66</f>
        <v>180</v>
      </c>
      <c r="E66" s="137" t="n">
        <f aca="false">D66*Δεδομένα!$B$124</f>
        <v>5.4</v>
      </c>
      <c r="F66" s="137" t="n">
        <f aca="false">D66*Δεδομένα!$B$125</f>
        <v>1.494</v>
      </c>
    </row>
    <row r="67" customFormat="false" ht="15" hidden="false" customHeight="true" outlineLevel="0" collapsed="false">
      <c r="A67" s="49" t="s">
        <v>83</v>
      </c>
      <c r="B67" s="52"/>
      <c r="C67" s="137" t="n">
        <f aca="false">B67*G43</f>
        <v>0</v>
      </c>
      <c r="D67" s="137" t="n">
        <f aca="false">J43*B67</f>
        <v>0</v>
      </c>
      <c r="E67" s="137" t="n">
        <f aca="false">D67*Δεδομένα!$B$124</f>
        <v>0</v>
      </c>
      <c r="F67" s="137" t="n">
        <f aca="false">D67*Δεδομένα!$B$125</f>
        <v>0</v>
      </c>
    </row>
    <row r="68" customFormat="false" ht="15" hidden="false" customHeight="true" outlineLevel="0" collapsed="false">
      <c r="A68" s="49" t="s">
        <v>84</v>
      </c>
      <c r="B68" s="50" t="n">
        <v>1</v>
      </c>
      <c r="C68" s="137" t="n">
        <f aca="false">B68*G44</f>
        <v>80</v>
      </c>
      <c r="D68" s="137" t="n">
        <f aca="false">J44*B68</f>
        <v>600</v>
      </c>
      <c r="E68" s="137" t="n">
        <f aca="false">D68*Δεδομένα!$B$124</f>
        <v>18</v>
      </c>
      <c r="F68" s="137" t="n">
        <f aca="false">D68*Δεδομένα!$B$125</f>
        <v>4.98</v>
      </c>
    </row>
    <row r="69" customFormat="false" ht="46.5" hidden="false" customHeight="true" outlineLevel="0" collapsed="false">
      <c r="A69" s="49" t="s">
        <v>85</v>
      </c>
      <c r="B69" s="50" t="n">
        <v>1</v>
      </c>
      <c r="C69" s="137" t="n">
        <f aca="false">B69*G45</f>
        <v>100</v>
      </c>
      <c r="D69" s="137" t="n">
        <f aca="false">J45*B69</f>
        <v>750</v>
      </c>
      <c r="E69" s="137" t="n">
        <f aca="false">D69*Δεδομένα!$B$124</f>
        <v>22.5</v>
      </c>
      <c r="F69" s="137" t="n">
        <f aca="false">D69*Δεδομένα!$B$125</f>
        <v>6.225</v>
      </c>
    </row>
    <row r="70" customFormat="false" ht="15" hidden="false" customHeight="true" outlineLevel="0" collapsed="false">
      <c r="A70" s="49" t="s">
        <v>86</v>
      </c>
      <c r="B70" s="50" t="n">
        <v>1</v>
      </c>
      <c r="C70" s="137" t="n">
        <f aca="false">B70*G46</f>
        <v>1250</v>
      </c>
      <c r="D70" s="137" t="n">
        <f aca="false">J46*B70</f>
        <v>3125</v>
      </c>
      <c r="E70" s="137" t="n">
        <v>0</v>
      </c>
      <c r="F70" s="137" t="n">
        <v>0</v>
      </c>
    </row>
    <row r="71" customFormat="false" ht="15" hidden="false" customHeight="true" outlineLevel="0" collapsed="false">
      <c r="A71" s="138" t="s">
        <v>43</v>
      </c>
      <c r="B71" s="138"/>
      <c r="C71" s="101" t="n">
        <f aca="false">SUM(C63:C70)</f>
        <v>2883.33333333333</v>
      </c>
      <c r="D71" s="139" t="n">
        <f aca="false">SUM(D63:D70)</f>
        <v>13415</v>
      </c>
      <c r="E71" s="139" t="n">
        <f aca="false">SUM(E63:E70)</f>
        <v>308.7</v>
      </c>
      <c r="F71" s="139" t="n">
        <f aca="false">SUM(F63:F70)</f>
        <v>85.407</v>
      </c>
    </row>
    <row r="72" customFormat="false" ht="15" hidden="false" customHeight="true" outlineLevel="0" collapsed="false">
      <c r="A72" s="138"/>
      <c r="B72" s="138"/>
      <c r="C72" s="140"/>
      <c r="D72" s="109"/>
      <c r="E72" s="109"/>
      <c r="F72" s="109"/>
    </row>
    <row r="73" customFormat="false" ht="15" hidden="false" customHeight="true" outlineLevel="0" collapsed="false">
      <c r="A73" s="141" t="s">
        <v>167</v>
      </c>
      <c r="B73" s="142" t="n">
        <f aca="false">Δεδομένα!B98*Δεδομένα!B100</f>
        <v>40000</v>
      </c>
      <c r="C73" s="140"/>
      <c r="D73" s="109"/>
      <c r="E73" s="109"/>
      <c r="F73" s="109"/>
    </row>
    <row r="74" customFormat="false" ht="15" hidden="false" customHeight="true" outlineLevel="0" collapsed="false">
      <c r="A74" s="138"/>
      <c r="B74" s="138"/>
      <c r="C74" s="140"/>
      <c r="D74" s="109"/>
      <c r="E74" s="109"/>
      <c r="F74" s="109"/>
    </row>
    <row r="75" customFormat="false" ht="15" hidden="false" customHeight="true" outlineLevel="0" collapsed="false">
      <c r="A75" s="83"/>
      <c r="B75" s="83"/>
      <c r="C75" s="83"/>
    </row>
    <row r="76" customFormat="false" ht="31.5" hidden="false" customHeight="true" outlineLevel="0" collapsed="false">
      <c r="A76" s="143" t="s">
        <v>168</v>
      </c>
      <c r="B76" s="143"/>
      <c r="C76" s="144" t="n">
        <f aca="false">B73+D71</f>
        <v>53415</v>
      </c>
    </row>
    <row r="78" s="125" customFormat="true" ht="15" hidden="false" customHeight="true" outlineLevel="0" collapsed="false"/>
    <row r="80" customFormat="false" ht="35.25" hidden="false" customHeight="true" outlineLevel="0" collapsed="false">
      <c r="B80" s="136" t="s">
        <v>169</v>
      </c>
      <c r="C80" s="136"/>
      <c r="D80" s="136"/>
      <c r="E80" s="136"/>
    </row>
    <row r="81" customFormat="false" ht="57.75" hidden="false" customHeight="true" outlineLevel="0" collapsed="false">
      <c r="B81" s="58" t="s">
        <v>170</v>
      </c>
      <c r="C81" s="58" t="s">
        <v>138</v>
      </c>
      <c r="D81" s="58" t="s">
        <v>165</v>
      </c>
      <c r="E81" s="58" t="s">
        <v>142</v>
      </c>
      <c r="F81" s="58" t="s">
        <v>166</v>
      </c>
    </row>
    <row r="82" customFormat="false" ht="15" hidden="false" customHeight="true" outlineLevel="0" collapsed="false">
      <c r="A82" s="135" t="s">
        <v>79</v>
      </c>
      <c r="B82" s="48" t="n">
        <v>0.3</v>
      </c>
      <c r="C82" s="137" t="n">
        <f aca="false">B82*G39</f>
        <v>560</v>
      </c>
      <c r="D82" s="137" t="n">
        <f aca="false">B82*J39</f>
        <v>3640</v>
      </c>
      <c r="E82" s="137" t="n">
        <f aca="false">D82*Δεδομένα!$B$159</f>
        <v>109.2</v>
      </c>
      <c r="F82" s="137" t="n">
        <f aca="false">C82*Δεδομένα!$B$160</f>
        <v>4.648</v>
      </c>
    </row>
    <row r="83" customFormat="false" ht="15" hidden="false" customHeight="true" outlineLevel="0" collapsed="false">
      <c r="A83" s="49" t="s">
        <v>80</v>
      </c>
      <c r="B83" s="50" t="n">
        <v>0.2</v>
      </c>
      <c r="C83" s="137" t="n">
        <f aca="false">B83*G40</f>
        <v>26.6666666666667</v>
      </c>
      <c r="D83" s="137" t="n">
        <f aca="false">B83*J40</f>
        <v>66.6666666666667</v>
      </c>
      <c r="E83" s="137" t="n">
        <f aca="false">D83*Δεδομένα!$B$159</f>
        <v>2</v>
      </c>
      <c r="F83" s="137" t="n">
        <f aca="false">C83*Δεδομένα!$B$160</f>
        <v>0.221333333333333</v>
      </c>
    </row>
    <row r="84" customFormat="false" ht="15" hidden="false" customHeight="true" outlineLevel="0" collapsed="false">
      <c r="A84" s="49" t="s">
        <v>81</v>
      </c>
      <c r="B84" s="50" t="n">
        <v>1</v>
      </c>
      <c r="C84" s="137" t="n">
        <f aca="false">B84*G41</f>
        <v>166.666666666667</v>
      </c>
      <c r="D84" s="137" t="n">
        <f aca="false">B84*J41</f>
        <v>416.666666666667</v>
      </c>
      <c r="E84" s="137" t="n">
        <f aca="false">D84*Δεδομένα!$B$159</f>
        <v>12.5</v>
      </c>
      <c r="F84" s="137" t="n">
        <f aca="false">C84*Δεδομένα!$B$160</f>
        <v>1.38333333333333</v>
      </c>
    </row>
    <row r="85" customFormat="false" ht="15" hidden="false" customHeight="true" outlineLevel="0" collapsed="false">
      <c r="A85" s="49" t="s">
        <v>82</v>
      </c>
      <c r="B85" s="50" t="n">
        <v>0.4</v>
      </c>
      <c r="C85" s="137" t="n">
        <f aca="false">B85*G42</f>
        <v>26.6666666666667</v>
      </c>
      <c r="D85" s="137" t="n">
        <f aca="false">B85*J42</f>
        <v>120</v>
      </c>
      <c r="E85" s="137" t="n">
        <f aca="false">D85*Δεδομένα!$B$159</f>
        <v>3.6</v>
      </c>
      <c r="F85" s="137" t="n">
        <f aca="false">C85*Δεδομένα!$B$160</f>
        <v>0.221333333333333</v>
      </c>
    </row>
    <row r="86" customFormat="false" ht="15" hidden="false" customHeight="true" outlineLevel="0" collapsed="false">
      <c r="A86" s="49" t="s">
        <v>83</v>
      </c>
      <c r="B86" s="50" t="n">
        <v>1</v>
      </c>
      <c r="C86" s="137" t="n">
        <f aca="false">B86*G43</f>
        <v>73.3333333333333</v>
      </c>
      <c r="D86" s="137" t="n">
        <f aca="false">B86*J43</f>
        <v>403.333333333333</v>
      </c>
      <c r="E86" s="137" t="n">
        <f aca="false">D86*Δεδομένα!$B$159</f>
        <v>12.1</v>
      </c>
      <c r="F86" s="137" t="n">
        <f aca="false">C86*Δεδομένα!$B$160</f>
        <v>0.608666666666667</v>
      </c>
    </row>
    <row r="87" customFormat="false" ht="15" hidden="false" customHeight="true" outlineLevel="0" collapsed="false">
      <c r="A87" s="49" t="s">
        <v>84</v>
      </c>
      <c r="B87" s="50" t="n">
        <v>0</v>
      </c>
      <c r="C87" s="137" t="n">
        <f aca="false">B87*G44</f>
        <v>0</v>
      </c>
      <c r="D87" s="137" t="n">
        <f aca="false">B87*J44</f>
        <v>0</v>
      </c>
      <c r="E87" s="137" t="n">
        <f aca="false">D87*Δεδομένα!$B$159</f>
        <v>0</v>
      </c>
      <c r="F87" s="137" t="n">
        <f aca="false">C87*Δεδομένα!$B$160</f>
        <v>0</v>
      </c>
    </row>
    <row r="88" customFormat="false" ht="15" hidden="false" customHeight="true" outlineLevel="0" collapsed="false">
      <c r="A88" s="49" t="s">
        <v>85</v>
      </c>
      <c r="B88" s="50" t="n">
        <v>0</v>
      </c>
      <c r="C88" s="137" t="n">
        <f aca="false">B88*G45</f>
        <v>0</v>
      </c>
      <c r="D88" s="137" t="n">
        <f aca="false">B88*J45</f>
        <v>0</v>
      </c>
      <c r="E88" s="137" t="n">
        <f aca="false">D88*Δεδομένα!$B$159</f>
        <v>0</v>
      </c>
      <c r="F88" s="137" t="n">
        <f aca="false">C88*Δεδομένα!$B$160</f>
        <v>0</v>
      </c>
    </row>
    <row r="89" customFormat="false" ht="15" hidden="false" customHeight="true" outlineLevel="0" collapsed="false">
      <c r="A89" s="49" t="s">
        <v>86</v>
      </c>
      <c r="B89" s="50" t="n">
        <v>0</v>
      </c>
      <c r="C89" s="137" t="n">
        <f aca="false">B89*G46</f>
        <v>0</v>
      </c>
      <c r="D89" s="137" t="n">
        <f aca="false">B89*J46</f>
        <v>0</v>
      </c>
      <c r="E89" s="137" t="n">
        <f aca="false">D89*Δεδομένα!$B$159</f>
        <v>0</v>
      </c>
      <c r="F89" s="137" t="n">
        <f aca="false">C89*Δεδομένα!$B$160</f>
        <v>0</v>
      </c>
    </row>
    <row r="90" customFormat="false" ht="15" hidden="false" customHeight="true" outlineLevel="0" collapsed="false">
      <c r="A90" s="138" t="s">
        <v>43</v>
      </c>
      <c r="B90" s="138"/>
      <c r="C90" s="101" t="n">
        <f aca="false">SUM(C82:C89)</f>
        <v>853.333333333333</v>
      </c>
      <c r="D90" s="139" t="n">
        <f aca="false">SUM(D82:D89)</f>
        <v>4646.66666666667</v>
      </c>
      <c r="E90" s="139" t="n">
        <f aca="false">SUM(E82:E89)</f>
        <v>139.4</v>
      </c>
      <c r="F90" s="139" t="n">
        <f aca="false">SUM(F82:F89)</f>
        <v>7.08266666666667</v>
      </c>
    </row>
    <row r="91" customFormat="false" ht="15" hidden="false" customHeight="true" outlineLevel="0" collapsed="false">
      <c r="A91" s="138"/>
      <c r="B91" s="138"/>
      <c r="C91" s="140"/>
      <c r="D91" s="109"/>
      <c r="E91" s="109"/>
      <c r="F91" s="109"/>
    </row>
    <row r="92" customFormat="false" ht="15" hidden="false" customHeight="true" outlineLevel="0" collapsed="false">
      <c r="A92" s="141" t="s">
        <v>167</v>
      </c>
      <c r="B92" s="142" t="n">
        <f aca="false">Δεδομένα!B130*Δεδομένα!B132</f>
        <v>22000</v>
      </c>
      <c r="C92" s="140"/>
      <c r="D92" s="109"/>
      <c r="E92" s="109"/>
      <c r="F92" s="109"/>
    </row>
    <row r="93" customFormat="false" ht="15" hidden="false" customHeight="true" outlineLevel="0" collapsed="false">
      <c r="A93" s="138"/>
      <c r="B93" s="138"/>
      <c r="C93" s="140"/>
      <c r="D93" s="109"/>
      <c r="E93" s="109"/>
      <c r="F93" s="109"/>
    </row>
    <row r="94" customFormat="false" ht="15" hidden="false" customHeight="true" outlineLevel="0" collapsed="false">
      <c r="A94" s="83"/>
      <c r="B94" s="83"/>
      <c r="C94" s="83"/>
    </row>
    <row r="95" customFormat="false" ht="32.25" hidden="false" customHeight="true" outlineLevel="0" collapsed="false">
      <c r="A95" s="143" t="s">
        <v>171</v>
      </c>
      <c r="B95" s="143"/>
      <c r="C95" s="144" t="n">
        <f aca="false">B92+D90</f>
        <v>26646.6666666667</v>
      </c>
    </row>
    <row r="98" customFormat="false" ht="43.5" hidden="false" customHeight="true" outlineLevel="0" collapsed="false">
      <c r="A98" s="143" t="s">
        <v>172</v>
      </c>
      <c r="B98" s="143"/>
      <c r="C98" s="144" t="n">
        <f aca="false">D90</f>
        <v>4646.66666666667</v>
      </c>
      <c r="E98" s="145"/>
    </row>
    <row r="100" s="125" customFormat="true" ht="15" hidden="false" customHeight="true" outlineLevel="0" collapsed="false"/>
    <row r="102" customFormat="false" ht="40.5" hidden="false" customHeight="true" outlineLevel="0" collapsed="false">
      <c r="A102" s="146" t="s">
        <v>173</v>
      </c>
      <c r="B102" s="147" t="n">
        <f aca="false">B33+C76+C95</f>
        <v>287054.066666667</v>
      </c>
      <c r="C102" s="83"/>
    </row>
    <row r="103" customFormat="false" ht="15" hidden="false" customHeight="true" outlineLevel="0" collapsed="false">
      <c r="A103" s="83"/>
      <c r="B103" s="83"/>
      <c r="C103" s="83"/>
    </row>
    <row r="104" customFormat="false" ht="15" hidden="false" customHeight="true" outlineLevel="0" collapsed="false">
      <c r="A104" s="83"/>
      <c r="B104" s="83"/>
      <c r="C104" s="83"/>
    </row>
    <row r="105" customFormat="false" ht="102" hidden="false" customHeight="true" outlineLevel="0" collapsed="false">
      <c r="A105" s="146" t="s">
        <v>174</v>
      </c>
      <c r="B105" s="147" t="n">
        <f aca="false">B33+C76+C98</f>
        <v>265054.066666667</v>
      </c>
      <c r="C105" s="83"/>
      <c r="D105" s="145"/>
    </row>
    <row r="106" customFormat="false" ht="15" hidden="false" customHeight="true" outlineLevel="0" collapsed="false">
      <c r="A106" s="83"/>
      <c r="B106" s="83"/>
      <c r="C106" s="83"/>
    </row>
    <row r="107" customFormat="false" ht="15" hidden="false" customHeight="true" outlineLevel="0" collapsed="false">
      <c r="A107" s="83"/>
      <c r="B107" s="83"/>
      <c r="C107" s="83"/>
    </row>
    <row r="108" customFormat="false" ht="15" hidden="false" customHeight="true" outlineLevel="0" collapsed="false">
      <c r="A108" s="83"/>
      <c r="B108" s="83"/>
      <c r="C108" s="83"/>
    </row>
    <row r="109" customFormat="false" ht="15" hidden="false" customHeight="true" outlineLevel="0" collapsed="false">
      <c r="A109" s="83"/>
      <c r="B109" s="83"/>
      <c r="C109" s="83"/>
    </row>
    <row r="110" customFormat="false" ht="15" hidden="false" customHeight="true" outlineLevel="0" collapsed="false">
      <c r="A110" s="83"/>
      <c r="B110" s="83"/>
      <c r="C110" s="83"/>
    </row>
    <row r="119" customFormat="false" ht="36" hidden="false" customHeight="true" outlineLevel="0" collapsed="false">
      <c r="A119" s="148" t="s">
        <v>175</v>
      </c>
      <c r="B119" s="148"/>
      <c r="C119" s="149" t="e">
        <f aca="false">#REF!+C76</f>
        <v>#REF!</v>
      </c>
    </row>
  </sheetData>
  <mergeCells count="19">
    <mergeCell ref="A1:I1"/>
    <mergeCell ref="A2:I2"/>
    <mergeCell ref="E3:F3"/>
    <mergeCell ref="H3:I3"/>
    <mergeCell ref="A11:B11"/>
    <mergeCell ref="A25:C25"/>
    <mergeCell ref="A37:B37"/>
    <mergeCell ref="E37:F37"/>
    <mergeCell ref="H37:I37"/>
    <mergeCell ref="A47:F47"/>
    <mergeCell ref="A49:C49"/>
    <mergeCell ref="B61:E61"/>
    <mergeCell ref="A71:B71"/>
    <mergeCell ref="A76:B76"/>
    <mergeCell ref="B80:E80"/>
    <mergeCell ref="A90:B90"/>
    <mergeCell ref="A95:B95"/>
    <mergeCell ref="A98:B9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53.13"/>
    <col collapsed="false" customWidth="true" hidden="false" outlineLevel="0" max="6" min="2" style="150" width="12.99"/>
    <col collapsed="false" customWidth="true" hidden="false" outlineLevel="0" max="9" min="7" style="150" width="10.99"/>
    <col collapsed="false" customWidth="false" hidden="false" outlineLevel="0" max="257" min="10" style="150" width="9.14"/>
  </cols>
  <sheetData>
    <row r="1" customFormat="false" ht="15" hidden="false" customHeight="true" outlineLevel="0" collapsed="false">
      <c r="A1" s="151" t="s">
        <v>176</v>
      </c>
      <c r="B1" s="151"/>
      <c r="C1" s="151"/>
      <c r="D1" s="151"/>
      <c r="E1" s="151"/>
      <c r="F1" s="151"/>
    </row>
    <row r="3" customFormat="false" ht="30" hidden="false" customHeight="true" outlineLevel="0" collapsed="false">
      <c r="A3" s="152" t="s">
        <v>177</v>
      </c>
      <c r="B3" s="97" t="s">
        <v>178</v>
      </c>
      <c r="C3" s="87" t="s">
        <v>179</v>
      </c>
      <c r="D3" s="87" t="s">
        <v>180</v>
      </c>
      <c r="E3" s="87" t="s">
        <v>181</v>
      </c>
      <c r="F3" s="87" t="s">
        <v>182</v>
      </c>
    </row>
    <row r="4" customFormat="false" ht="15" hidden="false" customHeight="true" outlineLevel="0" collapsed="false">
      <c r="A4" s="153" t="s">
        <v>183</v>
      </c>
      <c r="B4" s="153"/>
      <c r="C4" s="153"/>
      <c r="D4" s="153"/>
      <c r="E4" s="153"/>
      <c r="F4" s="153"/>
    </row>
    <row r="5" customFormat="false" ht="15" hidden="false" customHeight="true" outlineLevel="0" collapsed="false">
      <c r="A5" s="154" t="s">
        <v>184</v>
      </c>
      <c r="B5" s="155" t="n">
        <f aca="false">Δεδομένα!B66*Δεδομένα!B67</f>
        <v>90</v>
      </c>
      <c r="C5" s="155"/>
      <c r="D5" s="156" t="n">
        <f aca="false">+$B5</f>
        <v>90</v>
      </c>
      <c r="E5" s="156"/>
      <c r="F5" s="156" t="n">
        <f aca="false">+$B5</f>
        <v>90</v>
      </c>
    </row>
    <row r="6" customFormat="false" ht="15" hidden="false" customHeight="true" outlineLevel="0" collapsed="false">
      <c r="A6" s="154" t="s">
        <v>185</v>
      </c>
      <c r="B6" s="155" t="n">
        <v>0</v>
      </c>
      <c r="C6" s="155"/>
      <c r="D6" s="156" t="n">
        <f aca="false">+$B6</f>
        <v>0</v>
      </c>
      <c r="E6" s="156" t="n">
        <f aca="false">+$B6</f>
        <v>0</v>
      </c>
      <c r="F6" s="156"/>
    </row>
    <row r="7" customFormat="false" ht="15" hidden="false" customHeight="true" outlineLevel="0" collapsed="false">
      <c r="A7" s="157" t="s">
        <v>43</v>
      </c>
      <c r="B7" s="158" t="n">
        <f aca="false">SUM(B5:B6)</f>
        <v>90</v>
      </c>
      <c r="C7" s="158" t="n">
        <f aca="false">SUM(C5:C6)</f>
        <v>0</v>
      </c>
      <c r="D7" s="158" t="n">
        <f aca="false">SUM(D5:D6)</f>
        <v>90</v>
      </c>
      <c r="E7" s="158" t="n">
        <f aca="false">SUM(E5:E6)</f>
        <v>0</v>
      </c>
      <c r="F7" s="158" t="n">
        <f aca="false">SUM(F5:F6)</f>
        <v>90</v>
      </c>
    </row>
    <row r="8" customFormat="false" ht="15" hidden="false" customHeight="true" outlineLevel="0" collapsed="false">
      <c r="A8" s="153" t="s">
        <v>186</v>
      </c>
      <c r="B8" s="153"/>
      <c r="C8" s="153"/>
      <c r="D8" s="153"/>
      <c r="E8" s="153"/>
      <c r="F8" s="153"/>
    </row>
    <row r="9" customFormat="false" ht="15" hidden="false" customHeight="true" outlineLevel="0" collapsed="false">
      <c r="A9" s="154" t="s">
        <v>187</v>
      </c>
      <c r="B9" s="155" t="n">
        <f aca="false">Δεδομένα!B55</f>
        <v>26880</v>
      </c>
      <c r="C9" s="159"/>
      <c r="D9" s="156" t="n">
        <f aca="false">+$B9</f>
        <v>26880</v>
      </c>
      <c r="E9" s="156"/>
      <c r="F9" s="156" t="n">
        <f aca="false">+$B9</f>
        <v>26880</v>
      </c>
    </row>
    <row r="10" customFormat="false" ht="15" hidden="false" customHeight="true" outlineLevel="0" collapsed="false">
      <c r="A10" s="154" t="s">
        <v>188</v>
      </c>
      <c r="B10" s="155" t="n">
        <v>0</v>
      </c>
      <c r="C10" s="156" t="n">
        <f aca="false">+$B10</f>
        <v>0</v>
      </c>
      <c r="D10" s="156"/>
      <c r="E10" s="156" t="n">
        <f aca="false">+$B10</f>
        <v>0</v>
      </c>
      <c r="F10" s="156"/>
    </row>
    <row r="11" customFormat="false" ht="15" hidden="false" customHeight="true" outlineLevel="0" collapsed="false">
      <c r="A11" s="154" t="s">
        <v>189</v>
      </c>
      <c r="B11" s="155" t="n">
        <f aca="false">Δεδομένα!B57</f>
        <v>1524</v>
      </c>
      <c r="C11" s="156"/>
      <c r="D11" s="156" t="n">
        <f aca="false">B11</f>
        <v>1524</v>
      </c>
      <c r="E11" s="156" t="n">
        <f aca="false">B11</f>
        <v>1524</v>
      </c>
      <c r="F11" s="156"/>
    </row>
    <row r="12" customFormat="false" ht="15" hidden="false" customHeight="true" outlineLevel="0" collapsed="false">
      <c r="A12" s="154" t="s">
        <v>190</v>
      </c>
      <c r="B12" s="155" t="n">
        <f aca="false">(B9+B10+B11)*Δεδομένα!B59/2</f>
        <v>845.019</v>
      </c>
      <c r="C12" s="156"/>
      <c r="D12" s="156" t="n">
        <f aca="false">B12</f>
        <v>845.019</v>
      </c>
      <c r="E12" s="156"/>
      <c r="F12" s="156" t="n">
        <f aca="false">B12</f>
        <v>845.019</v>
      </c>
    </row>
    <row r="13" customFormat="false" ht="15" hidden="false" customHeight="true" outlineLevel="0" collapsed="false">
      <c r="A13" s="157" t="s">
        <v>43</v>
      </c>
      <c r="B13" s="158" t="n">
        <f aca="false">SUM(B9:B12)</f>
        <v>29249.019</v>
      </c>
      <c r="C13" s="158" t="n">
        <f aca="false">SUM(C9:C12)</f>
        <v>0</v>
      </c>
      <c r="D13" s="158" t="n">
        <f aca="false">SUM(D9:D12)</f>
        <v>29249.019</v>
      </c>
      <c r="E13" s="158" t="n">
        <f aca="false">SUM(E9:E12)</f>
        <v>1524</v>
      </c>
      <c r="F13" s="158" t="n">
        <f aca="false">SUM(F9:F12)</f>
        <v>27725.019</v>
      </c>
    </row>
    <row r="14" customFormat="false" ht="15" hidden="false" customHeight="true" outlineLevel="0" collapsed="false">
      <c r="A14" s="153" t="s">
        <v>191</v>
      </c>
      <c r="B14" s="153"/>
      <c r="C14" s="153"/>
      <c r="D14" s="153"/>
      <c r="E14" s="153"/>
      <c r="F14" s="153"/>
    </row>
    <row r="15" customFormat="false" ht="15" hidden="false" customHeight="true" outlineLevel="0" collapsed="false">
      <c r="A15" s="160" t="s">
        <v>192</v>
      </c>
      <c r="B15" s="161"/>
      <c r="C15" s="161"/>
      <c r="D15" s="162"/>
      <c r="E15" s="162"/>
      <c r="F15" s="162"/>
    </row>
    <row r="16" customFormat="false" ht="15" hidden="false" customHeight="true" outlineLevel="0" collapsed="false">
      <c r="A16" s="163" t="s">
        <v>193</v>
      </c>
      <c r="B16" s="155" t="n">
        <f aca="false">'Αποσβέσεις-ΜΕΚ'!G11</f>
        <v>8671.2</v>
      </c>
      <c r="C16" s="155"/>
      <c r="D16" s="156" t="n">
        <f aca="false">+$B16</f>
        <v>8671.2</v>
      </c>
      <c r="E16" s="156" t="n">
        <f aca="false">+$B16</f>
        <v>8671.2</v>
      </c>
      <c r="F16" s="156"/>
    </row>
    <row r="17" customFormat="false" ht="15" hidden="false" customHeight="true" outlineLevel="0" collapsed="false">
      <c r="A17" s="163" t="s">
        <v>194</v>
      </c>
      <c r="B17" s="155" t="n">
        <f aca="false">('Αποσβέσεις-ΜΕΚ'!J11+'Αποσβέσεις-ΜΕΚ'!D25)*Δεδομένα!B59</f>
        <v>12119.6978</v>
      </c>
      <c r="C17" s="155"/>
      <c r="D17" s="156" t="n">
        <f aca="false">+$B17</f>
        <v>12119.6978</v>
      </c>
      <c r="E17" s="156"/>
      <c r="F17" s="156" t="n">
        <f aca="false">+$B17</f>
        <v>12119.6978</v>
      </c>
    </row>
    <row r="18" customFormat="false" ht="15" hidden="false" customHeight="true" outlineLevel="0" collapsed="false">
      <c r="A18" s="163" t="s">
        <v>195</v>
      </c>
      <c r="B18" s="155" t="n">
        <f aca="false">'Αποσβέσεις-ΜΕΚ'!K11</f>
        <v>1468.524</v>
      </c>
      <c r="C18" s="155"/>
      <c r="D18" s="156" t="n">
        <f aca="false">+$B18</f>
        <v>1468.524</v>
      </c>
      <c r="E18" s="156" t="n">
        <f aca="false">+$B18</f>
        <v>1468.524</v>
      </c>
      <c r="F18" s="156"/>
    </row>
    <row r="19" customFormat="false" ht="15" hidden="false" customHeight="true" outlineLevel="0" collapsed="false">
      <c r="A19" s="163" t="s">
        <v>196</v>
      </c>
      <c r="B19" s="155" t="n">
        <f aca="false">'Αποσβέσεις-ΜΕΚ'!L11</f>
        <v>856.49692</v>
      </c>
      <c r="C19" s="155"/>
      <c r="D19" s="156" t="n">
        <f aca="false">+$B19</f>
        <v>856.49692</v>
      </c>
      <c r="E19" s="156" t="n">
        <f aca="false">+$B19</f>
        <v>856.49692</v>
      </c>
      <c r="F19" s="156"/>
    </row>
    <row r="20" customFormat="false" ht="15" hidden="false" customHeight="true" outlineLevel="0" collapsed="false">
      <c r="A20" s="164" t="s">
        <v>197</v>
      </c>
      <c r="B20" s="155" t="n">
        <f aca="false">(B18+B19)*Δεδομένα!B60/2</f>
        <v>55.80050208</v>
      </c>
      <c r="C20" s="155"/>
      <c r="D20" s="156" t="n">
        <f aca="false">+$B20</f>
        <v>55.80050208</v>
      </c>
      <c r="E20" s="156"/>
      <c r="F20" s="156" t="n">
        <f aca="false">+$B20</f>
        <v>55.80050208</v>
      </c>
    </row>
    <row r="21" customFormat="false" ht="15" hidden="false" customHeight="true" outlineLevel="0" collapsed="false">
      <c r="A21" s="165" t="s">
        <v>43</v>
      </c>
      <c r="B21" s="158" t="n">
        <f aca="false">SUM(B16:B20)</f>
        <v>23171.71922208</v>
      </c>
      <c r="C21" s="158" t="n">
        <f aca="false">SUM(C16:C20)</f>
        <v>0</v>
      </c>
      <c r="D21" s="158" t="n">
        <f aca="false">SUM(D16:D20)</f>
        <v>23171.71922208</v>
      </c>
      <c r="E21" s="158" t="n">
        <f aca="false">SUM(E16:E20)</f>
        <v>10996.22092</v>
      </c>
      <c r="F21" s="158" t="n">
        <f aca="false">SUM(F16:F20)</f>
        <v>12175.49830208</v>
      </c>
    </row>
    <row r="22" customFormat="false" ht="15" hidden="false" customHeight="true" outlineLevel="0" collapsed="false">
      <c r="A22" s="160" t="s">
        <v>198</v>
      </c>
      <c r="B22" s="166"/>
      <c r="C22" s="166"/>
      <c r="D22" s="167"/>
      <c r="E22" s="167"/>
      <c r="F22" s="167"/>
    </row>
    <row r="23" customFormat="false" ht="15" hidden="false" customHeight="true" outlineLevel="0" collapsed="false">
      <c r="A23" s="163" t="s">
        <v>199</v>
      </c>
      <c r="B23" s="155" t="n">
        <f aca="false">Δεδομένα!D44</f>
        <v>65430</v>
      </c>
      <c r="C23" s="156" t="n">
        <f aca="false">+$B23</f>
        <v>65430</v>
      </c>
      <c r="D23" s="156"/>
      <c r="E23" s="168" t="n">
        <f aca="false">Δεδομένα!D44-Δεδομένα!D43</f>
        <v>48930</v>
      </c>
      <c r="F23" s="168" t="n">
        <f aca="false">Δεδομένα!D43</f>
        <v>16500</v>
      </c>
    </row>
    <row r="24" customFormat="false" ht="15" hidden="false" customHeight="true" outlineLevel="0" collapsed="false">
      <c r="A24" s="163" t="s">
        <v>200</v>
      </c>
      <c r="B24" s="155" t="n">
        <f aca="false">Δεδομένα!B76*Δεδομένα!B58</f>
        <v>617.5</v>
      </c>
      <c r="C24" s="156" t="n">
        <f aca="false">+$B24</f>
        <v>617.5</v>
      </c>
      <c r="D24" s="156"/>
      <c r="E24" s="156" t="n">
        <f aca="false">+$B24</f>
        <v>617.5</v>
      </c>
      <c r="F24" s="156"/>
    </row>
    <row r="25" customFormat="false" ht="15" hidden="false" customHeight="true" outlineLevel="0" collapsed="false">
      <c r="A25" s="163" t="s">
        <v>201</v>
      </c>
      <c r="B25" s="155" t="n">
        <f aca="false">Δεδομένα!B49</f>
        <v>5220</v>
      </c>
      <c r="C25" s="156" t="n">
        <f aca="false">+$B25</f>
        <v>5220</v>
      </c>
      <c r="D25" s="156"/>
      <c r="E25" s="156" t="n">
        <f aca="false">+$B25</f>
        <v>5220</v>
      </c>
      <c r="F25" s="156"/>
    </row>
    <row r="26" customFormat="false" ht="15" hidden="false" customHeight="true" outlineLevel="0" collapsed="false">
      <c r="A26" s="163" t="s">
        <v>202</v>
      </c>
      <c r="B26" s="155" t="n">
        <f aca="false">Δεδομένα!B56</f>
        <v>180</v>
      </c>
      <c r="C26" s="156" t="n">
        <f aca="false">+$B26</f>
        <v>180</v>
      </c>
      <c r="D26" s="156"/>
      <c r="E26" s="156" t="n">
        <f aca="false">+$B26</f>
        <v>180</v>
      </c>
      <c r="F26" s="156"/>
    </row>
    <row r="27" customFormat="false" ht="15" hidden="false" customHeight="true" outlineLevel="0" collapsed="false">
      <c r="A27" s="163" t="s">
        <v>203</v>
      </c>
      <c r="B27" s="155" t="n">
        <f aca="false">(B23+B24+B25+B26)*Δεδομένα!B60/2</f>
        <v>1714.74</v>
      </c>
      <c r="C27" s="156" t="n">
        <f aca="false">+$B27</f>
        <v>1714.74</v>
      </c>
      <c r="D27" s="156"/>
      <c r="E27" s="156" t="n">
        <v>0</v>
      </c>
      <c r="F27" s="156" t="n">
        <f aca="false">+B27-E27</f>
        <v>1714.74</v>
      </c>
    </row>
    <row r="28" customFormat="false" ht="15" hidden="false" customHeight="true" outlineLevel="0" collapsed="false">
      <c r="A28" s="165" t="s">
        <v>43</v>
      </c>
      <c r="B28" s="158" t="n">
        <f aca="false">SUM(B23:B27)</f>
        <v>73162.24</v>
      </c>
      <c r="C28" s="158" t="n">
        <f aca="false">SUM(C23:C27)</f>
        <v>73162.24</v>
      </c>
      <c r="D28" s="158" t="n">
        <f aca="false">SUM(D23:D27)</f>
        <v>0</v>
      </c>
      <c r="E28" s="158" t="n">
        <f aca="false">SUM(E23:E27)</f>
        <v>54947.5</v>
      </c>
      <c r="F28" s="158" t="n">
        <f aca="false">SUM(F23:F27)</f>
        <v>18214.74</v>
      </c>
    </row>
    <row r="29" customFormat="false" ht="15" hidden="false" customHeight="true" outlineLevel="0" collapsed="false">
      <c r="A29" s="169" t="s">
        <v>204</v>
      </c>
      <c r="B29" s="158" t="n">
        <f aca="false">+B7+B13+B21+B28</f>
        <v>125672.97822208</v>
      </c>
      <c r="C29" s="158" t="n">
        <f aca="false">+C7+C13+C21+C28</f>
        <v>73162.24</v>
      </c>
      <c r="D29" s="158" t="n">
        <f aca="false">+D7+D13+D21+D28</f>
        <v>52510.73822208</v>
      </c>
      <c r="E29" s="158" t="n">
        <f aca="false">+E7+E13+E21+E28</f>
        <v>67467.72092</v>
      </c>
      <c r="F29" s="158" t="n">
        <f aca="false">+F7+F13+F21+F28</f>
        <v>58205.25730208</v>
      </c>
    </row>
    <row r="30" customFormat="false" ht="15" hidden="false" customHeight="true" outlineLevel="0" collapsed="false">
      <c r="A30" s="80"/>
      <c r="B30" s="170"/>
      <c r="C30" s="170"/>
      <c r="D30" s="170"/>
      <c r="E30" s="170"/>
      <c r="F30" s="170"/>
    </row>
    <row r="34" customFormat="false" ht="15" hidden="false" customHeight="true" outlineLevel="0" collapsed="false">
      <c r="A34" s="151" t="s">
        <v>205</v>
      </c>
      <c r="B34" s="151"/>
      <c r="C34" s="151"/>
      <c r="D34" s="151"/>
      <c r="E34" s="151"/>
      <c r="F34" s="151"/>
    </row>
    <row r="36" customFormat="false" ht="30.75" hidden="false" customHeight="true" outlineLevel="0" collapsed="false">
      <c r="A36" s="152" t="s">
        <v>177</v>
      </c>
      <c r="B36" s="97" t="s">
        <v>178</v>
      </c>
      <c r="C36" s="87" t="s">
        <v>179</v>
      </c>
      <c r="D36" s="87" t="s">
        <v>180</v>
      </c>
      <c r="E36" s="87" t="s">
        <v>181</v>
      </c>
      <c r="F36" s="87" t="s">
        <v>182</v>
      </c>
    </row>
    <row r="37" customFormat="false" ht="15" hidden="false" customHeight="true" outlineLevel="0" collapsed="false">
      <c r="A37" s="153" t="s">
        <v>183</v>
      </c>
      <c r="B37" s="153"/>
      <c r="C37" s="153"/>
      <c r="D37" s="153"/>
      <c r="E37" s="153"/>
      <c r="F37" s="153"/>
    </row>
    <row r="38" customFormat="false" ht="15" hidden="false" customHeight="true" outlineLevel="0" collapsed="false">
      <c r="A38" s="154" t="s">
        <v>184</v>
      </c>
      <c r="B38" s="155" t="n">
        <f aca="false">Δεδομένα!B98*Δεδομένα!B99</f>
        <v>2000</v>
      </c>
      <c r="C38" s="155"/>
      <c r="D38" s="156" t="n">
        <f aca="false">+$B38</f>
        <v>2000</v>
      </c>
      <c r="E38" s="156"/>
      <c r="F38" s="156" t="n">
        <f aca="false">+$B38</f>
        <v>2000</v>
      </c>
    </row>
    <row r="39" customFormat="false" ht="15" hidden="false" customHeight="true" outlineLevel="0" collapsed="false">
      <c r="A39" s="154" t="s">
        <v>185</v>
      </c>
      <c r="B39" s="155" t="n">
        <v>0</v>
      </c>
      <c r="C39" s="155"/>
      <c r="D39" s="156" t="n">
        <f aca="false">+$B39</f>
        <v>0</v>
      </c>
      <c r="E39" s="156" t="n">
        <f aca="false">+$B39</f>
        <v>0</v>
      </c>
      <c r="F39" s="156"/>
    </row>
    <row r="40" customFormat="false" ht="15" hidden="false" customHeight="true" outlineLevel="0" collapsed="false">
      <c r="A40" s="157" t="s">
        <v>43</v>
      </c>
      <c r="B40" s="158" t="n">
        <f aca="false">SUM(B38:B39)</f>
        <v>2000</v>
      </c>
      <c r="C40" s="158" t="n">
        <f aca="false">SUM(C38:C39)</f>
        <v>0</v>
      </c>
      <c r="D40" s="158" t="n">
        <f aca="false">SUM(D38:D39)</f>
        <v>2000</v>
      </c>
      <c r="E40" s="158" t="n">
        <f aca="false">SUM(E38:E39)</f>
        <v>0</v>
      </c>
      <c r="F40" s="158" t="n">
        <f aca="false">SUM(F38:F39)</f>
        <v>2000</v>
      </c>
    </row>
    <row r="41" customFormat="false" ht="15" hidden="false" customHeight="true" outlineLevel="0" collapsed="false">
      <c r="A41" s="153" t="s">
        <v>186</v>
      </c>
      <c r="B41" s="153"/>
      <c r="C41" s="153"/>
      <c r="D41" s="153"/>
      <c r="E41" s="153"/>
      <c r="F41" s="153"/>
    </row>
    <row r="42" customFormat="false" ht="15" hidden="false" customHeight="true" outlineLevel="0" collapsed="false">
      <c r="A42" s="154" t="s">
        <v>187</v>
      </c>
      <c r="B42" s="155" t="n">
        <f aca="false">Δεδομένα!B105*Δεδομένα!B106</f>
        <v>1020</v>
      </c>
      <c r="C42" s="159"/>
      <c r="D42" s="156" t="n">
        <f aca="false">+$B42</f>
        <v>1020</v>
      </c>
      <c r="E42" s="156"/>
      <c r="F42" s="156" t="n">
        <f aca="false">+$B42</f>
        <v>1020</v>
      </c>
    </row>
    <row r="43" customFormat="false" ht="15" hidden="false" customHeight="true" outlineLevel="0" collapsed="false">
      <c r="A43" s="154" t="s">
        <v>188</v>
      </c>
      <c r="B43" s="155" t="n">
        <f aca="false">Δεδομένα!B104</f>
        <v>1100</v>
      </c>
      <c r="C43" s="156" t="n">
        <f aca="false">+$B43</f>
        <v>1100</v>
      </c>
      <c r="D43" s="156"/>
      <c r="E43" s="156" t="n">
        <f aca="false">+$B43</f>
        <v>1100</v>
      </c>
      <c r="F43" s="156"/>
    </row>
    <row r="44" customFormat="false" ht="15" hidden="false" customHeight="true" outlineLevel="0" collapsed="false">
      <c r="A44" s="154" t="s">
        <v>189</v>
      </c>
      <c r="B44" s="155" t="n">
        <v>0</v>
      </c>
      <c r="C44" s="156"/>
      <c r="D44" s="156" t="n">
        <f aca="false">B44</f>
        <v>0</v>
      </c>
      <c r="E44" s="156" t="n">
        <f aca="false">B44</f>
        <v>0</v>
      </c>
      <c r="F44" s="156"/>
    </row>
    <row r="45" customFormat="false" ht="15" hidden="false" customHeight="true" outlineLevel="0" collapsed="false">
      <c r="A45" s="154" t="s">
        <v>190</v>
      </c>
      <c r="B45" s="155" t="n">
        <f aca="false">(B42+B43+B44)*Δεδομένα!B126/2</f>
        <v>50.88</v>
      </c>
      <c r="C45" s="156" t="n">
        <f aca="false">(C42+C43+C44)*Δεδομένα!B126/2</f>
        <v>26.4</v>
      </c>
      <c r="D45" s="156" t="n">
        <f aca="false">B45-C45</f>
        <v>24.48</v>
      </c>
      <c r="E45" s="156"/>
      <c r="F45" s="156" t="n">
        <f aca="false">B45</f>
        <v>50.88</v>
      </c>
    </row>
    <row r="46" customFormat="false" ht="15" hidden="false" customHeight="true" outlineLevel="0" collapsed="false">
      <c r="A46" s="157" t="s">
        <v>43</v>
      </c>
      <c r="B46" s="158" t="n">
        <f aca="false">SUM(B42:B45)</f>
        <v>2170.88</v>
      </c>
      <c r="C46" s="158" t="n">
        <f aca="false">SUM(C42:C45)</f>
        <v>1126.4</v>
      </c>
      <c r="D46" s="158" t="n">
        <f aca="false">SUM(D42:D45)</f>
        <v>1044.48</v>
      </c>
      <c r="E46" s="158" t="n">
        <f aca="false">SUM(E42:E45)</f>
        <v>1100</v>
      </c>
      <c r="F46" s="158" t="n">
        <f aca="false">SUM(F42:F45)</f>
        <v>1070.88</v>
      </c>
    </row>
    <row r="47" customFormat="false" ht="15" hidden="false" customHeight="true" outlineLevel="0" collapsed="false">
      <c r="A47" s="153" t="s">
        <v>191</v>
      </c>
      <c r="B47" s="153"/>
      <c r="C47" s="153"/>
      <c r="D47" s="153"/>
      <c r="E47" s="153"/>
      <c r="F47" s="153"/>
    </row>
    <row r="48" customFormat="false" ht="15" hidden="false" customHeight="true" outlineLevel="0" collapsed="false">
      <c r="A48" s="160" t="s">
        <v>192</v>
      </c>
      <c r="B48" s="161"/>
      <c r="C48" s="161"/>
      <c r="D48" s="162"/>
      <c r="E48" s="162"/>
      <c r="F48" s="162"/>
    </row>
    <row r="49" customFormat="false" ht="15" hidden="false" customHeight="true" outlineLevel="0" collapsed="false">
      <c r="A49" s="163" t="s">
        <v>193</v>
      </c>
      <c r="B49" s="155" t="n">
        <f aca="false">'Αποσβέσεις-ΜΕΚ'!C71</f>
        <v>2883.33333333333</v>
      </c>
      <c r="C49" s="155"/>
      <c r="D49" s="156" t="n">
        <f aca="false">+$B49</f>
        <v>2883.33333333333</v>
      </c>
      <c r="E49" s="156" t="n">
        <f aca="false">+$B49</f>
        <v>2883.33333333333</v>
      </c>
      <c r="F49" s="156"/>
    </row>
    <row r="50" customFormat="false" ht="15" hidden="false" customHeight="true" outlineLevel="0" collapsed="false">
      <c r="A50" s="163" t="s">
        <v>194</v>
      </c>
      <c r="B50" s="155" t="n">
        <f aca="false">'Αποσβέσεις-ΜΕΚ'!D71*Δεδομένα!B127</f>
        <v>798.1925</v>
      </c>
      <c r="C50" s="155"/>
      <c r="D50" s="156" t="n">
        <f aca="false">+$B50</f>
        <v>798.1925</v>
      </c>
      <c r="E50" s="156"/>
      <c r="F50" s="156" t="n">
        <f aca="false">+$B50</f>
        <v>798.1925</v>
      </c>
    </row>
    <row r="51" customFormat="false" ht="15" hidden="false" customHeight="true" outlineLevel="0" collapsed="false">
      <c r="A51" s="163" t="s">
        <v>195</v>
      </c>
      <c r="B51" s="155" t="n">
        <f aca="false">'Αποσβέσεις-ΜΕΚ'!E71</f>
        <v>308.7</v>
      </c>
      <c r="C51" s="155"/>
      <c r="D51" s="156" t="n">
        <f aca="false">+$B51</f>
        <v>308.7</v>
      </c>
      <c r="E51" s="156" t="n">
        <f aca="false">+$B51</f>
        <v>308.7</v>
      </c>
      <c r="F51" s="156"/>
    </row>
    <row r="52" customFormat="false" ht="15" hidden="false" customHeight="true" outlineLevel="0" collapsed="false">
      <c r="A52" s="163" t="s">
        <v>196</v>
      </c>
      <c r="B52" s="155" t="n">
        <f aca="false">'Αποσβέσεις-ΜΕΚ'!F71</f>
        <v>85.407</v>
      </c>
      <c r="C52" s="155"/>
      <c r="D52" s="156" t="n">
        <f aca="false">+$B52</f>
        <v>85.407</v>
      </c>
      <c r="E52" s="156" t="n">
        <f aca="false">+$B52</f>
        <v>85.407</v>
      </c>
      <c r="F52" s="156"/>
    </row>
    <row r="53" customFormat="false" ht="15" hidden="false" customHeight="true" outlineLevel="0" collapsed="false">
      <c r="A53" s="164" t="s">
        <v>197</v>
      </c>
      <c r="B53" s="155" t="n">
        <f aca="false">(B51+B52)*Δεδομένα!B126/2</f>
        <v>9.458568</v>
      </c>
      <c r="C53" s="155"/>
      <c r="D53" s="156" t="n">
        <f aca="false">+$B53</f>
        <v>9.458568</v>
      </c>
      <c r="E53" s="156"/>
      <c r="F53" s="156" t="n">
        <f aca="false">+$B53</f>
        <v>9.458568</v>
      </c>
    </row>
    <row r="54" customFormat="false" ht="15" hidden="false" customHeight="true" outlineLevel="0" collapsed="false">
      <c r="A54" s="165" t="s">
        <v>43</v>
      </c>
      <c r="B54" s="158" t="n">
        <f aca="false">SUM(B49:B53)</f>
        <v>4085.09140133333</v>
      </c>
      <c r="C54" s="158" t="n">
        <f aca="false">SUM(C49:C53)</f>
        <v>0</v>
      </c>
      <c r="D54" s="158" t="n">
        <f aca="false">SUM(D49:D53)</f>
        <v>4085.09140133333</v>
      </c>
      <c r="E54" s="158" t="n">
        <f aca="false">SUM(E49:E53)</f>
        <v>3277.44033333333</v>
      </c>
      <c r="F54" s="158" t="n">
        <f aca="false">SUM(F49:F53)</f>
        <v>807.651068</v>
      </c>
    </row>
    <row r="55" customFormat="false" ht="15" hidden="false" customHeight="true" outlineLevel="0" collapsed="false">
      <c r="A55" s="160" t="s">
        <v>198</v>
      </c>
      <c r="B55" s="166"/>
      <c r="C55" s="166"/>
      <c r="D55" s="167"/>
      <c r="E55" s="167"/>
      <c r="F55" s="167"/>
    </row>
    <row r="56" customFormat="false" ht="15" hidden="false" customHeight="true" outlineLevel="0" collapsed="false">
      <c r="A56" s="163" t="s">
        <v>199</v>
      </c>
      <c r="B56" s="155" t="n">
        <f aca="false">Δεδομένα!D114</f>
        <v>4005.6</v>
      </c>
      <c r="C56" s="156" t="n">
        <f aca="false">+$B56</f>
        <v>4005.6</v>
      </c>
      <c r="D56" s="156"/>
      <c r="E56" s="156" t="n">
        <f aca="false">B56</f>
        <v>4005.6</v>
      </c>
      <c r="F56" s="156" t="n">
        <f aca="false">Δεδομένα!D77</f>
        <v>0</v>
      </c>
    </row>
    <row r="57" customFormat="false" ht="15" hidden="false" customHeight="true" outlineLevel="0" collapsed="false">
      <c r="A57" s="163" t="s">
        <v>206</v>
      </c>
      <c r="B57" s="171" t="n">
        <v>0</v>
      </c>
      <c r="C57" s="156" t="n">
        <f aca="false">+$B57</f>
        <v>0</v>
      </c>
      <c r="D57" s="156"/>
      <c r="E57" s="156" t="n">
        <f aca="false">+$B57</f>
        <v>0</v>
      </c>
      <c r="F57" s="156"/>
    </row>
    <row r="58" customFormat="false" ht="15" hidden="false" customHeight="true" outlineLevel="0" collapsed="false">
      <c r="A58" s="163" t="s">
        <v>201</v>
      </c>
      <c r="B58" s="155" t="n">
        <f aca="false">Δεδομένα!B118+Δεδομένα!B119</f>
        <v>4650</v>
      </c>
      <c r="C58" s="156" t="n">
        <f aca="false">+$B58</f>
        <v>4650</v>
      </c>
      <c r="D58" s="156"/>
      <c r="E58" s="156" t="n">
        <f aca="false">+$B58</f>
        <v>4650</v>
      </c>
      <c r="F58" s="156"/>
    </row>
    <row r="59" customFormat="false" ht="15" hidden="false" customHeight="true" outlineLevel="0" collapsed="false">
      <c r="A59" s="163" t="s">
        <v>202</v>
      </c>
      <c r="B59" s="155" t="n">
        <f aca="false">Δεδομένα!B121</f>
        <v>50</v>
      </c>
      <c r="C59" s="156" t="n">
        <f aca="false">+$B59</f>
        <v>50</v>
      </c>
      <c r="D59" s="156"/>
      <c r="E59" s="156" t="n">
        <f aca="false">+$B59</f>
        <v>50</v>
      </c>
      <c r="F59" s="156"/>
    </row>
    <row r="60" customFormat="false" ht="15" hidden="false" customHeight="true" outlineLevel="0" collapsed="false">
      <c r="A60" s="163" t="s">
        <v>203</v>
      </c>
      <c r="B60" s="155" t="n">
        <f aca="false">(B56+B57+B58+B59)*Δεδομένα!B126/2</f>
        <v>208.9344</v>
      </c>
      <c r="C60" s="156" t="n">
        <f aca="false">+$B60</f>
        <v>208.9344</v>
      </c>
      <c r="D60" s="156"/>
      <c r="E60" s="156" t="n">
        <v>0</v>
      </c>
      <c r="F60" s="156" t="n">
        <f aca="false">+B60-E60</f>
        <v>208.9344</v>
      </c>
    </row>
    <row r="61" customFormat="false" ht="15" hidden="false" customHeight="true" outlineLevel="0" collapsed="false">
      <c r="A61" s="165" t="s">
        <v>43</v>
      </c>
      <c r="B61" s="158" t="n">
        <f aca="false">SUM(B56:B60)</f>
        <v>8914.5344</v>
      </c>
      <c r="C61" s="158" t="n">
        <f aca="false">SUM(C56:C60)</f>
        <v>8914.5344</v>
      </c>
      <c r="D61" s="158" t="n">
        <f aca="false">SUM(D56:D60)</f>
        <v>0</v>
      </c>
      <c r="E61" s="158" t="n">
        <f aca="false">SUM(E56:E60)</f>
        <v>8705.6</v>
      </c>
      <c r="F61" s="158" t="n">
        <f aca="false">SUM(F56:F60)</f>
        <v>208.9344</v>
      </c>
    </row>
    <row r="62" customFormat="false" ht="15" hidden="false" customHeight="true" outlineLevel="0" collapsed="false">
      <c r="A62" s="169" t="s">
        <v>204</v>
      </c>
      <c r="B62" s="158" t="n">
        <f aca="false">+B40+B46+B54+B61</f>
        <v>17170.5058013333</v>
      </c>
      <c r="C62" s="158" t="n">
        <f aca="false">+C40+C46+C54+C61</f>
        <v>10040.9344</v>
      </c>
      <c r="D62" s="158" t="n">
        <f aca="false">+D40+D46+D54+D61</f>
        <v>7129.57140133333</v>
      </c>
      <c r="E62" s="158" t="n">
        <f aca="false">+E40+E46+E54+E61</f>
        <v>13083.0403333333</v>
      </c>
      <c r="F62" s="158" t="n">
        <f aca="false">+F40+F46+F54+F61</f>
        <v>4087.465468</v>
      </c>
    </row>
    <row r="64" customFormat="false" ht="15" hidden="false" customHeight="true" outlineLevel="0" collapsed="false">
      <c r="A64" s="151" t="s">
        <v>207</v>
      </c>
      <c r="B64" s="151"/>
      <c r="C64" s="151"/>
      <c r="D64" s="151"/>
      <c r="E64" s="151"/>
      <c r="F64" s="151"/>
    </row>
    <row r="66" customFormat="false" ht="38.25" hidden="false" customHeight="true" outlineLevel="0" collapsed="false">
      <c r="A66" s="152" t="s">
        <v>177</v>
      </c>
      <c r="B66" s="97" t="s">
        <v>178</v>
      </c>
      <c r="C66" s="87" t="s">
        <v>179</v>
      </c>
      <c r="D66" s="87" t="s">
        <v>180</v>
      </c>
      <c r="E66" s="87" t="s">
        <v>181</v>
      </c>
      <c r="F66" s="87" t="s">
        <v>182</v>
      </c>
    </row>
    <row r="67" customFormat="false" ht="15" hidden="false" customHeight="true" outlineLevel="0" collapsed="false">
      <c r="A67" s="153" t="s">
        <v>183</v>
      </c>
      <c r="B67" s="153"/>
      <c r="C67" s="153"/>
      <c r="D67" s="153"/>
      <c r="E67" s="153"/>
      <c r="F67" s="153"/>
    </row>
    <row r="68" customFormat="false" ht="15" hidden="false" customHeight="true" outlineLevel="0" collapsed="false">
      <c r="A68" s="154" t="s">
        <v>184</v>
      </c>
      <c r="B68" s="155" t="n">
        <v>0</v>
      </c>
      <c r="C68" s="155"/>
      <c r="D68" s="156" t="n">
        <f aca="false">+$B68</f>
        <v>0</v>
      </c>
      <c r="E68" s="156"/>
      <c r="F68" s="156" t="n">
        <f aca="false">+$B68</f>
        <v>0</v>
      </c>
    </row>
    <row r="69" customFormat="false" ht="15" hidden="false" customHeight="true" outlineLevel="0" collapsed="false">
      <c r="A69" s="154" t="s">
        <v>185</v>
      </c>
      <c r="B69" s="155" t="n">
        <f aca="false">Δεδομένα!B130*Δεδομένα!B131</f>
        <v>600</v>
      </c>
      <c r="C69" s="155"/>
      <c r="D69" s="156" t="n">
        <f aca="false">+$B69</f>
        <v>600</v>
      </c>
      <c r="E69" s="156" t="n">
        <f aca="false">+$B69</f>
        <v>600</v>
      </c>
      <c r="F69" s="156"/>
    </row>
    <row r="70" customFormat="false" ht="15" hidden="false" customHeight="true" outlineLevel="0" collapsed="false">
      <c r="A70" s="157" t="s">
        <v>43</v>
      </c>
      <c r="B70" s="158" t="n">
        <f aca="false">SUM(B68:B69)</f>
        <v>600</v>
      </c>
      <c r="C70" s="158" t="n">
        <f aca="false">SUM(C68:C69)</f>
        <v>0</v>
      </c>
      <c r="D70" s="158" t="n">
        <f aca="false">SUM(D68:D69)</f>
        <v>600</v>
      </c>
      <c r="E70" s="158" t="n">
        <f aca="false">SUM(E68:E69)</f>
        <v>600</v>
      </c>
      <c r="F70" s="158" t="n">
        <f aca="false">SUM(F68:F69)</f>
        <v>0</v>
      </c>
    </row>
    <row r="71" customFormat="false" ht="15" hidden="false" customHeight="true" outlineLevel="0" collapsed="false">
      <c r="A71" s="153" t="s">
        <v>186</v>
      </c>
      <c r="B71" s="153"/>
      <c r="C71" s="153"/>
      <c r="D71" s="153"/>
      <c r="E71" s="153"/>
      <c r="F71" s="153"/>
    </row>
    <row r="72" customFormat="false" ht="15" hidden="false" customHeight="true" outlineLevel="0" collapsed="false">
      <c r="A72" s="154" t="s">
        <v>187</v>
      </c>
      <c r="B72" s="155" t="n">
        <f aca="false">Δεδομένα!B135*Δεδομένα!B136</f>
        <v>90</v>
      </c>
      <c r="C72" s="159"/>
      <c r="D72" s="156" t="n">
        <f aca="false">+$B72</f>
        <v>90</v>
      </c>
      <c r="E72" s="156"/>
      <c r="F72" s="156" t="n">
        <f aca="false">+$B72</f>
        <v>90</v>
      </c>
    </row>
    <row r="73" customFormat="false" ht="15" hidden="false" customHeight="true" outlineLevel="0" collapsed="false">
      <c r="A73" s="154" t="s">
        <v>188</v>
      </c>
      <c r="B73" s="155" t="n">
        <f aca="false">Δεδομένα!B137</f>
        <v>30</v>
      </c>
      <c r="C73" s="156" t="n">
        <f aca="false">+$B73</f>
        <v>30</v>
      </c>
      <c r="D73" s="156"/>
      <c r="E73" s="156" t="n">
        <f aca="false">+$B73</f>
        <v>30</v>
      </c>
      <c r="F73" s="156"/>
    </row>
    <row r="74" customFormat="false" ht="15" hidden="false" customHeight="true" outlineLevel="0" collapsed="false">
      <c r="A74" s="154" t="s">
        <v>189</v>
      </c>
      <c r="B74" s="155" t="n">
        <v>0</v>
      </c>
      <c r="C74" s="156"/>
      <c r="D74" s="156" t="n">
        <f aca="false">B74</f>
        <v>0</v>
      </c>
      <c r="E74" s="156" t="n">
        <f aca="false">B74</f>
        <v>0</v>
      </c>
      <c r="F74" s="156"/>
    </row>
    <row r="75" customFormat="false" ht="15" hidden="false" customHeight="true" outlineLevel="0" collapsed="false">
      <c r="A75" s="154" t="s">
        <v>190</v>
      </c>
      <c r="B75" s="155" t="n">
        <f aca="false">(B72+B73+B74)*Δεδομένα!B157/2</f>
        <v>2.88</v>
      </c>
      <c r="C75" s="156" t="n">
        <f aca="false">C73*Δεδομένα!B157/2</f>
        <v>0.72</v>
      </c>
      <c r="D75" s="156" t="n">
        <f aca="false">B75-C75</f>
        <v>2.16</v>
      </c>
      <c r="E75" s="156"/>
      <c r="F75" s="156" t="n">
        <f aca="false">B75</f>
        <v>2.88</v>
      </c>
    </row>
    <row r="76" customFormat="false" ht="15" hidden="false" customHeight="true" outlineLevel="0" collapsed="false">
      <c r="A76" s="157" t="s">
        <v>43</v>
      </c>
      <c r="B76" s="158" t="n">
        <f aca="false">SUM(B72:B75)</f>
        <v>122.88</v>
      </c>
      <c r="C76" s="158" t="n">
        <f aca="false">SUM(C72:C75)</f>
        <v>30.72</v>
      </c>
      <c r="D76" s="158" t="n">
        <f aca="false">SUM(D72:D75)</f>
        <v>92.16</v>
      </c>
      <c r="E76" s="158" t="n">
        <f aca="false">SUM(E72:E75)</f>
        <v>30</v>
      </c>
      <c r="F76" s="158" t="n">
        <f aca="false">SUM(F72:F75)</f>
        <v>92.88</v>
      </c>
    </row>
    <row r="77" customFormat="false" ht="15" hidden="false" customHeight="true" outlineLevel="0" collapsed="false">
      <c r="A77" s="153" t="s">
        <v>191</v>
      </c>
      <c r="B77" s="153"/>
      <c r="C77" s="153"/>
      <c r="D77" s="153"/>
      <c r="E77" s="153"/>
      <c r="F77" s="153"/>
    </row>
    <row r="78" customFormat="false" ht="15" hidden="false" customHeight="true" outlineLevel="0" collapsed="false">
      <c r="A78" s="160" t="s">
        <v>192</v>
      </c>
      <c r="B78" s="161"/>
      <c r="C78" s="161"/>
      <c r="D78" s="162"/>
      <c r="E78" s="162"/>
      <c r="F78" s="162"/>
    </row>
    <row r="79" customFormat="false" ht="15" hidden="false" customHeight="true" outlineLevel="0" collapsed="false">
      <c r="A79" s="163" t="s">
        <v>193</v>
      </c>
      <c r="B79" s="155" t="n">
        <f aca="false">'Αποσβέσεις-ΜΕΚ'!C90</f>
        <v>853.333333333333</v>
      </c>
      <c r="C79" s="155"/>
      <c r="D79" s="156" t="n">
        <f aca="false">+$B79</f>
        <v>853.333333333333</v>
      </c>
      <c r="E79" s="156" t="n">
        <f aca="false">+$B79</f>
        <v>853.333333333333</v>
      </c>
      <c r="F79" s="156"/>
    </row>
    <row r="80" customFormat="false" ht="15" hidden="false" customHeight="true" outlineLevel="0" collapsed="false">
      <c r="A80" s="163" t="s">
        <v>194</v>
      </c>
      <c r="B80" s="155" t="n">
        <f aca="false">'Αποσβέσεις-ΜΕΚ'!D90*Δεδομένα!B158</f>
        <v>276.476666666667</v>
      </c>
      <c r="C80" s="155"/>
      <c r="D80" s="156" t="n">
        <f aca="false">+$B80</f>
        <v>276.476666666667</v>
      </c>
      <c r="E80" s="156"/>
      <c r="F80" s="156" t="n">
        <f aca="false">+$B80</f>
        <v>276.476666666667</v>
      </c>
    </row>
    <row r="81" customFormat="false" ht="15" hidden="false" customHeight="true" outlineLevel="0" collapsed="false">
      <c r="A81" s="163" t="s">
        <v>195</v>
      </c>
      <c r="B81" s="155" t="n">
        <f aca="false">'Αποσβέσεις-ΜΕΚ'!E90</f>
        <v>139.4</v>
      </c>
      <c r="C81" s="155"/>
      <c r="D81" s="156" t="n">
        <f aca="false">+$B81</f>
        <v>139.4</v>
      </c>
      <c r="E81" s="156" t="n">
        <f aca="false">+$B81</f>
        <v>139.4</v>
      </c>
      <c r="F81" s="156"/>
    </row>
    <row r="82" customFormat="false" ht="15" hidden="false" customHeight="true" outlineLevel="0" collapsed="false">
      <c r="A82" s="163" t="s">
        <v>196</v>
      </c>
      <c r="B82" s="155" t="n">
        <f aca="false">'Αποσβέσεις-ΜΕΚ'!F90</f>
        <v>7.08266666666667</v>
      </c>
      <c r="C82" s="155"/>
      <c r="D82" s="156" t="n">
        <f aca="false">+$B82</f>
        <v>7.08266666666667</v>
      </c>
      <c r="E82" s="156" t="n">
        <f aca="false">+$B82</f>
        <v>7.08266666666667</v>
      </c>
      <c r="F82" s="156"/>
    </row>
    <row r="83" customFormat="false" ht="15" hidden="false" customHeight="true" outlineLevel="0" collapsed="false">
      <c r="A83" s="164" t="s">
        <v>197</v>
      </c>
      <c r="B83" s="155" t="n">
        <f aca="false">(B81+B82)*Δεδομένα!B157/2</f>
        <v>3.515584</v>
      </c>
      <c r="C83" s="155"/>
      <c r="D83" s="156" t="n">
        <f aca="false">+$B83</f>
        <v>3.515584</v>
      </c>
      <c r="E83" s="156"/>
      <c r="F83" s="156" t="n">
        <f aca="false">+$B83</f>
        <v>3.515584</v>
      </c>
    </row>
    <row r="84" customFormat="false" ht="15" hidden="false" customHeight="true" outlineLevel="0" collapsed="false">
      <c r="A84" s="165" t="s">
        <v>43</v>
      </c>
      <c r="B84" s="158" t="n">
        <f aca="false">SUM(B79:B83)</f>
        <v>1279.80825066667</v>
      </c>
      <c r="C84" s="158" t="n">
        <f aca="false">SUM(C79:C83)</f>
        <v>0</v>
      </c>
      <c r="D84" s="158" t="n">
        <f aca="false">SUM(D79:D83)</f>
        <v>1279.80825066667</v>
      </c>
      <c r="E84" s="158" t="n">
        <f aca="false">SUM(E79:E83)</f>
        <v>999.816</v>
      </c>
      <c r="F84" s="158" t="n">
        <f aca="false">SUM(F79:F83)</f>
        <v>279.992250666667</v>
      </c>
    </row>
    <row r="85" customFormat="false" ht="15" hidden="false" customHeight="true" outlineLevel="0" collapsed="false">
      <c r="A85" s="160" t="s">
        <v>198</v>
      </c>
      <c r="B85" s="166"/>
      <c r="C85" s="166"/>
      <c r="D85" s="167"/>
      <c r="E85" s="167"/>
      <c r="F85" s="167"/>
    </row>
    <row r="86" customFormat="false" ht="15" hidden="false" customHeight="true" outlineLevel="0" collapsed="false">
      <c r="A86" s="163" t="s">
        <v>199</v>
      </c>
      <c r="B86" s="155" t="n">
        <f aca="false">Δεδομένα!D146</f>
        <v>1187.2</v>
      </c>
      <c r="C86" s="156" t="n">
        <f aca="false">+$B86</f>
        <v>1187.2</v>
      </c>
      <c r="D86" s="156"/>
      <c r="E86" s="156" t="n">
        <f aca="false">B86</f>
        <v>1187.2</v>
      </c>
      <c r="F86" s="156"/>
    </row>
    <row r="87" customFormat="false" ht="15" hidden="false" customHeight="true" outlineLevel="0" collapsed="false">
      <c r="A87" s="163" t="s">
        <v>208</v>
      </c>
      <c r="B87" s="155" t="n">
        <f aca="false">Δεδομένα!B133*Δεδομένα!B134*Δεδομένα!B161</f>
        <v>96</v>
      </c>
      <c r="C87" s="156" t="n">
        <f aca="false">+$B87</f>
        <v>96</v>
      </c>
      <c r="D87" s="156"/>
      <c r="E87" s="156" t="n">
        <f aca="false">+$B87</f>
        <v>96</v>
      </c>
      <c r="F87" s="156"/>
    </row>
    <row r="88" customFormat="false" ht="15" hidden="false" customHeight="true" outlineLevel="0" collapsed="false">
      <c r="A88" s="163" t="s">
        <v>201</v>
      </c>
      <c r="B88" s="155" t="n">
        <f aca="false">Δεδομένα!B149+Δεδομένα!B150</f>
        <v>580</v>
      </c>
      <c r="C88" s="156" t="n">
        <f aca="false">+$B88</f>
        <v>580</v>
      </c>
      <c r="D88" s="156"/>
      <c r="E88" s="156" t="n">
        <f aca="false">+$B88</f>
        <v>580</v>
      </c>
      <c r="F88" s="156"/>
    </row>
    <row r="89" customFormat="false" ht="15" hidden="false" customHeight="true" outlineLevel="0" collapsed="false">
      <c r="A89" s="163" t="s">
        <v>202</v>
      </c>
      <c r="B89" s="155" t="n">
        <f aca="false">Δεδομένα!B152</f>
        <v>45</v>
      </c>
      <c r="C89" s="156" t="n">
        <f aca="false">+$B89</f>
        <v>45</v>
      </c>
      <c r="D89" s="156"/>
      <c r="E89" s="156" t="n">
        <f aca="false">+$B89</f>
        <v>45</v>
      </c>
      <c r="F89" s="156"/>
    </row>
    <row r="90" customFormat="false" ht="15" hidden="false" customHeight="true" outlineLevel="0" collapsed="false">
      <c r="A90" s="163" t="s">
        <v>203</v>
      </c>
      <c r="B90" s="155" t="n">
        <f aca="false">(B86+B87+B88+B89)*Δεδομένα!B157/2</f>
        <v>45.7968</v>
      </c>
      <c r="C90" s="156" t="n">
        <f aca="false">+$B90</f>
        <v>45.7968</v>
      </c>
      <c r="D90" s="156"/>
      <c r="E90" s="168" t="n">
        <f aca="false">Δεδομένα!B155*Δεδομένα!B157/2</f>
        <v>14.4</v>
      </c>
      <c r="F90" s="168" t="n">
        <f aca="false">B90-E90</f>
        <v>31.3968</v>
      </c>
    </row>
    <row r="91" customFormat="false" ht="15" hidden="false" customHeight="true" outlineLevel="0" collapsed="false">
      <c r="A91" s="165" t="s">
        <v>43</v>
      </c>
      <c r="B91" s="158" t="n">
        <f aca="false">SUM(B86:B90)</f>
        <v>1953.9968</v>
      </c>
      <c r="C91" s="158" t="n">
        <f aca="false">SUM(C86:C90)</f>
        <v>1953.9968</v>
      </c>
      <c r="D91" s="158" t="n">
        <f aca="false">SUM(D86:D90)</f>
        <v>0</v>
      </c>
      <c r="E91" s="158" t="n">
        <f aca="false">SUM(E86:E90)</f>
        <v>1922.6</v>
      </c>
      <c r="F91" s="158" t="n">
        <f aca="false">SUM(F86:F90)</f>
        <v>31.3968</v>
      </c>
    </row>
    <row r="92" customFormat="false" ht="15" hidden="false" customHeight="true" outlineLevel="0" collapsed="false">
      <c r="A92" s="169" t="s">
        <v>204</v>
      </c>
      <c r="B92" s="158" t="n">
        <f aca="false">+B70+B76+B84+B91</f>
        <v>3956.68505066667</v>
      </c>
      <c r="C92" s="158" t="n">
        <f aca="false">+C70+C76+C84+C91</f>
        <v>1984.7168</v>
      </c>
      <c r="D92" s="158" t="n">
        <f aca="false">+D70+D76+D84+D91</f>
        <v>1971.96825066667</v>
      </c>
      <c r="E92" s="158" t="n">
        <f aca="false">+E70+E76+E84+E91</f>
        <v>3552.416</v>
      </c>
      <c r="F92" s="158" t="n">
        <f aca="false">+F70+F76+F84+F91</f>
        <v>404.269050666667</v>
      </c>
    </row>
    <row r="93" customFormat="false" ht="15" hidden="false" customHeight="true" outlineLevel="0" collapsed="false">
      <c r="A93" s="169"/>
      <c r="B93" s="158"/>
      <c r="C93" s="158"/>
      <c r="D93" s="158"/>
      <c r="E93" s="158"/>
      <c r="F93" s="158"/>
    </row>
    <row r="94" customFormat="false" ht="15" hidden="false" customHeight="true" outlineLevel="0" collapsed="false">
      <c r="A94" s="169"/>
      <c r="B94" s="158"/>
      <c r="C94" s="158"/>
      <c r="D94" s="158"/>
      <c r="E94" s="158"/>
      <c r="F94" s="158"/>
    </row>
    <row r="95" customFormat="false" ht="15" hidden="false" customHeight="true" outlineLevel="0" collapsed="false">
      <c r="A95" s="169"/>
      <c r="B95" s="158"/>
      <c r="C95" s="158"/>
      <c r="D95" s="158"/>
      <c r="E95" s="158"/>
      <c r="F95" s="158"/>
    </row>
    <row r="97" customFormat="false" ht="15.75" hidden="false" customHeight="true" outlineLevel="0" collapsed="false">
      <c r="A97" s="151" t="s">
        <v>209</v>
      </c>
      <c r="B97" s="151"/>
      <c r="C97" s="151"/>
      <c r="D97" s="151"/>
      <c r="E97" s="151"/>
      <c r="F97" s="151"/>
    </row>
    <row r="99" customFormat="false" ht="29.25" hidden="false" customHeight="true" outlineLevel="0" collapsed="false">
      <c r="A99" s="152" t="s">
        <v>177</v>
      </c>
      <c r="B99" s="97" t="s">
        <v>178</v>
      </c>
      <c r="C99" s="87" t="s">
        <v>179</v>
      </c>
      <c r="D99" s="87" t="s">
        <v>180</v>
      </c>
      <c r="E99" s="87" t="s">
        <v>181</v>
      </c>
      <c r="F99" s="87" t="s">
        <v>182</v>
      </c>
    </row>
    <row r="100" customFormat="false" ht="15" hidden="false" customHeight="true" outlineLevel="0" collapsed="false">
      <c r="A100" s="153" t="s">
        <v>183</v>
      </c>
      <c r="B100" s="153"/>
      <c r="C100" s="153"/>
      <c r="D100" s="153"/>
      <c r="E100" s="153"/>
      <c r="F100" s="153"/>
    </row>
    <row r="101" customFormat="false" ht="15" hidden="false" customHeight="true" outlineLevel="0" collapsed="false">
      <c r="A101" s="154" t="s">
        <v>184</v>
      </c>
      <c r="B101" s="155" t="n">
        <f aca="false">B5+B38+B68</f>
        <v>2090</v>
      </c>
      <c r="C101" s="155"/>
      <c r="D101" s="156" t="n">
        <f aca="false">+$B101</f>
        <v>2090</v>
      </c>
      <c r="E101" s="156"/>
      <c r="F101" s="156" t="n">
        <f aca="false">+$B101</f>
        <v>2090</v>
      </c>
    </row>
    <row r="102" customFormat="false" ht="15" hidden="false" customHeight="true" outlineLevel="0" collapsed="false">
      <c r="A102" s="154" t="s">
        <v>185</v>
      </c>
      <c r="B102" s="155" t="n">
        <f aca="false">B6+B39+B69</f>
        <v>600</v>
      </c>
      <c r="C102" s="155"/>
      <c r="D102" s="156" t="n">
        <f aca="false">+$B102</f>
        <v>600</v>
      </c>
      <c r="E102" s="156" t="n">
        <f aca="false">+$B102</f>
        <v>600</v>
      </c>
      <c r="F102" s="156"/>
    </row>
    <row r="103" customFormat="false" ht="15" hidden="false" customHeight="true" outlineLevel="0" collapsed="false">
      <c r="A103" s="157" t="s">
        <v>43</v>
      </c>
      <c r="B103" s="158" t="n">
        <f aca="false">SUM(B101:B102)</f>
        <v>2690</v>
      </c>
      <c r="C103" s="158" t="n">
        <f aca="false">SUM(C101:C102)</f>
        <v>0</v>
      </c>
      <c r="D103" s="158" t="n">
        <f aca="false">SUM(D101:D102)</f>
        <v>2690</v>
      </c>
      <c r="E103" s="158" t="n">
        <f aca="false">SUM(E101:E102)</f>
        <v>600</v>
      </c>
      <c r="F103" s="158" t="n">
        <f aca="false">SUM(F101:F102)</f>
        <v>2090</v>
      </c>
      <c r="H103" s="172"/>
    </row>
    <row r="104" customFormat="false" ht="15" hidden="false" customHeight="true" outlineLevel="0" collapsed="false">
      <c r="A104" s="153" t="s">
        <v>186</v>
      </c>
      <c r="B104" s="153"/>
      <c r="C104" s="153"/>
      <c r="D104" s="153"/>
      <c r="E104" s="153"/>
      <c r="F104" s="153"/>
    </row>
    <row r="105" customFormat="false" ht="15" hidden="false" customHeight="true" outlineLevel="0" collapsed="false">
      <c r="A105" s="154" t="s">
        <v>187</v>
      </c>
      <c r="B105" s="155" t="n">
        <f aca="false">B9+B42+B72</f>
        <v>27990</v>
      </c>
      <c r="C105" s="159"/>
      <c r="D105" s="156" t="n">
        <f aca="false">+$B105</f>
        <v>27990</v>
      </c>
      <c r="E105" s="156"/>
      <c r="F105" s="156" t="n">
        <f aca="false">+$B105</f>
        <v>27990</v>
      </c>
    </row>
    <row r="106" customFormat="false" ht="15" hidden="false" customHeight="true" outlineLevel="0" collapsed="false">
      <c r="A106" s="154" t="s">
        <v>188</v>
      </c>
      <c r="B106" s="155" t="n">
        <f aca="false">B10+B43+B73</f>
        <v>1130</v>
      </c>
      <c r="C106" s="156" t="n">
        <f aca="false">+$B106</f>
        <v>1130</v>
      </c>
      <c r="D106" s="156"/>
      <c r="E106" s="156" t="n">
        <f aca="false">+$B106</f>
        <v>1130</v>
      </c>
      <c r="F106" s="156"/>
    </row>
    <row r="107" customFormat="false" ht="15" hidden="false" customHeight="true" outlineLevel="0" collapsed="false">
      <c r="A107" s="154" t="s">
        <v>189</v>
      </c>
      <c r="B107" s="155" t="n">
        <f aca="false">B11+B44+B74</f>
        <v>1524</v>
      </c>
      <c r="C107" s="156"/>
      <c r="D107" s="156" t="n">
        <f aca="false">B107</f>
        <v>1524</v>
      </c>
      <c r="E107" s="156" t="n">
        <f aca="false">B107</f>
        <v>1524</v>
      </c>
      <c r="F107" s="156"/>
    </row>
    <row r="108" customFormat="false" ht="15" hidden="false" customHeight="true" outlineLevel="0" collapsed="false">
      <c r="A108" s="154" t="s">
        <v>190</v>
      </c>
      <c r="B108" s="155" t="n">
        <f aca="false">B12+B45+B75</f>
        <v>898.779</v>
      </c>
      <c r="C108" s="156" t="n">
        <f aca="false">C12+C45+C75</f>
        <v>27.12</v>
      </c>
      <c r="D108" s="156" t="n">
        <f aca="false">D12+D45+D75</f>
        <v>871.659</v>
      </c>
      <c r="E108" s="156"/>
      <c r="F108" s="156" t="n">
        <f aca="false">B108</f>
        <v>898.779</v>
      </c>
      <c r="H108" s="172"/>
    </row>
    <row r="109" customFormat="false" ht="15" hidden="false" customHeight="true" outlineLevel="0" collapsed="false">
      <c r="A109" s="157" t="s">
        <v>43</v>
      </c>
      <c r="B109" s="158" t="n">
        <f aca="false">SUM(B105:B108)</f>
        <v>31542.779</v>
      </c>
      <c r="C109" s="158" t="n">
        <f aca="false">SUM(C105:C108)</f>
        <v>1157.12</v>
      </c>
      <c r="D109" s="158" t="n">
        <f aca="false">SUM(D105:D108)</f>
        <v>30385.659</v>
      </c>
      <c r="E109" s="158" t="n">
        <f aca="false">SUM(E105:E108)</f>
        <v>2654</v>
      </c>
      <c r="F109" s="158" t="n">
        <f aca="false">SUM(F105:F108)</f>
        <v>28888.779</v>
      </c>
      <c r="H109" s="172"/>
    </row>
    <row r="110" customFormat="false" ht="15" hidden="false" customHeight="true" outlineLevel="0" collapsed="false">
      <c r="A110" s="153" t="s">
        <v>191</v>
      </c>
      <c r="B110" s="153"/>
      <c r="C110" s="153"/>
      <c r="D110" s="153"/>
      <c r="E110" s="153"/>
      <c r="F110" s="153"/>
    </row>
    <row r="111" customFormat="false" ht="15" hidden="false" customHeight="true" outlineLevel="0" collapsed="false">
      <c r="A111" s="160" t="s">
        <v>192</v>
      </c>
      <c r="B111" s="161"/>
      <c r="C111" s="161"/>
      <c r="D111" s="162"/>
      <c r="E111" s="162"/>
      <c r="F111" s="162"/>
    </row>
    <row r="112" customFormat="false" ht="15" hidden="false" customHeight="true" outlineLevel="0" collapsed="false">
      <c r="A112" s="163" t="s">
        <v>193</v>
      </c>
      <c r="B112" s="155" t="n">
        <f aca="false">B16+B49+B79</f>
        <v>12407.8666666667</v>
      </c>
      <c r="C112" s="155"/>
      <c r="D112" s="156" t="n">
        <f aca="false">+$B112</f>
        <v>12407.8666666667</v>
      </c>
      <c r="E112" s="156" t="n">
        <f aca="false">+$B112</f>
        <v>12407.8666666667</v>
      </c>
      <c r="F112" s="156"/>
    </row>
    <row r="113" customFormat="false" ht="15" hidden="false" customHeight="true" outlineLevel="0" collapsed="false">
      <c r="A113" s="163" t="s">
        <v>194</v>
      </c>
      <c r="B113" s="155" t="n">
        <f aca="false">B17+B50+B80</f>
        <v>13194.3669666667</v>
      </c>
      <c r="C113" s="155"/>
      <c r="D113" s="156" t="n">
        <f aca="false">+$B113</f>
        <v>13194.3669666667</v>
      </c>
      <c r="E113" s="156"/>
      <c r="F113" s="156" t="n">
        <f aca="false">+$B113</f>
        <v>13194.3669666667</v>
      </c>
    </row>
    <row r="114" customFormat="false" ht="15" hidden="false" customHeight="true" outlineLevel="0" collapsed="false">
      <c r="A114" s="163" t="s">
        <v>195</v>
      </c>
      <c r="B114" s="155" t="n">
        <f aca="false">B18+B51+B81</f>
        <v>1916.624</v>
      </c>
      <c r="C114" s="155"/>
      <c r="D114" s="156" t="n">
        <f aca="false">+$B114</f>
        <v>1916.624</v>
      </c>
      <c r="E114" s="156" t="n">
        <f aca="false">+$B114</f>
        <v>1916.624</v>
      </c>
      <c r="F114" s="156"/>
    </row>
    <row r="115" customFormat="false" ht="15" hidden="false" customHeight="true" outlineLevel="0" collapsed="false">
      <c r="A115" s="163" t="s">
        <v>196</v>
      </c>
      <c r="B115" s="155" t="n">
        <f aca="false">B19+B52+B82</f>
        <v>948.986586666667</v>
      </c>
      <c r="C115" s="155"/>
      <c r="D115" s="156" t="n">
        <f aca="false">+$B115</f>
        <v>948.986586666667</v>
      </c>
      <c r="E115" s="156" t="n">
        <f aca="false">+$B115</f>
        <v>948.986586666667</v>
      </c>
      <c r="F115" s="156"/>
    </row>
    <row r="116" customFormat="false" ht="15" hidden="false" customHeight="true" outlineLevel="0" collapsed="false">
      <c r="A116" s="164" t="s">
        <v>197</v>
      </c>
      <c r="B116" s="155" t="n">
        <f aca="false">B20+B53+B83</f>
        <v>68.77465408</v>
      </c>
      <c r="C116" s="155"/>
      <c r="D116" s="156" t="n">
        <f aca="false">+$B116</f>
        <v>68.77465408</v>
      </c>
      <c r="E116" s="156"/>
      <c r="F116" s="156" t="n">
        <f aca="false">+$B116</f>
        <v>68.77465408</v>
      </c>
    </row>
    <row r="117" customFormat="false" ht="15" hidden="false" customHeight="true" outlineLevel="0" collapsed="false">
      <c r="A117" s="165" t="s">
        <v>43</v>
      </c>
      <c r="B117" s="158" t="n">
        <f aca="false">SUM(B112:B116)</f>
        <v>28536.61887408</v>
      </c>
      <c r="C117" s="158" t="n">
        <f aca="false">SUM(C112:C116)</f>
        <v>0</v>
      </c>
      <c r="D117" s="158" t="n">
        <f aca="false">SUM(D112:D116)</f>
        <v>28536.61887408</v>
      </c>
      <c r="E117" s="158" t="n">
        <f aca="false">SUM(E112:E116)</f>
        <v>15273.4772533333</v>
      </c>
      <c r="F117" s="158" t="n">
        <f aca="false">SUM(F112:F116)</f>
        <v>13263.1416207467</v>
      </c>
      <c r="H117" s="172"/>
    </row>
    <row r="118" customFormat="false" ht="15" hidden="false" customHeight="true" outlineLevel="0" collapsed="false">
      <c r="A118" s="160" t="s">
        <v>198</v>
      </c>
      <c r="B118" s="166"/>
      <c r="C118" s="166"/>
      <c r="D118" s="167"/>
      <c r="E118" s="167"/>
      <c r="F118" s="167"/>
    </row>
    <row r="119" customFormat="false" ht="15" hidden="false" customHeight="true" outlineLevel="0" collapsed="false">
      <c r="A119" s="163" t="s">
        <v>199</v>
      </c>
      <c r="B119" s="171" t="n">
        <f aca="false">(B23-F23)+B56+B86</f>
        <v>54122.8</v>
      </c>
      <c r="C119" s="156" t="n">
        <f aca="false">+$B119</f>
        <v>54122.8</v>
      </c>
      <c r="D119" s="156"/>
      <c r="E119" s="156" t="n">
        <f aca="false">B119</f>
        <v>54122.8</v>
      </c>
      <c r="F119" s="156"/>
    </row>
    <row r="120" customFormat="false" ht="15" hidden="false" customHeight="true" outlineLevel="0" collapsed="false">
      <c r="A120" s="163" t="s">
        <v>210</v>
      </c>
      <c r="B120" s="155" t="n">
        <f aca="false">B24+B57+B87</f>
        <v>713.5</v>
      </c>
      <c r="C120" s="156" t="n">
        <f aca="false">+$B120</f>
        <v>713.5</v>
      </c>
      <c r="D120" s="156"/>
      <c r="E120" s="156" t="n">
        <f aca="false">+$B120</f>
        <v>713.5</v>
      </c>
      <c r="F120" s="156"/>
    </row>
    <row r="121" customFormat="false" ht="15" hidden="false" customHeight="true" outlineLevel="0" collapsed="false">
      <c r="A121" s="163" t="s">
        <v>201</v>
      </c>
      <c r="B121" s="155" t="n">
        <f aca="false">B25+B58+B88</f>
        <v>10450</v>
      </c>
      <c r="C121" s="156" t="n">
        <f aca="false">+$B121</f>
        <v>10450</v>
      </c>
      <c r="D121" s="156"/>
      <c r="E121" s="156" t="n">
        <f aca="false">+$B121</f>
        <v>10450</v>
      </c>
      <c r="F121" s="156"/>
    </row>
    <row r="122" customFormat="false" ht="15" hidden="false" customHeight="true" outlineLevel="0" collapsed="false">
      <c r="A122" s="163" t="s">
        <v>202</v>
      </c>
      <c r="B122" s="155" t="n">
        <f aca="false">B26+B59+B89</f>
        <v>275</v>
      </c>
      <c r="C122" s="156" t="n">
        <f aca="false">+$B122</f>
        <v>275</v>
      </c>
      <c r="D122" s="156"/>
      <c r="E122" s="156" t="n">
        <f aca="false">+$B122</f>
        <v>275</v>
      </c>
      <c r="F122" s="156"/>
    </row>
    <row r="123" customFormat="false" ht="15" hidden="false" customHeight="true" outlineLevel="0" collapsed="false">
      <c r="A123" s="163" t="s">
        <v>203</v>
      </c>
      <c r="B123" s="171" t="n">
        <f aca="false">(B119+B120+B121+B122)*Δεδομένα!B60/2</f>
        <v>1573.4712</v>
      </c>
      <c r="C123" s="156" t="n">
        <f aca="false">+$B123</f>
        <v>1573.4712</v>
      </c>
      <c r="D123" s="156"/>
      <c r="E123" s="156" t="n">
        <f aca="false">E27+E60+E90</f>
        <v>14.4</v>
      </c>
      <c r="F123" s="156" t="n">
        <f aca="false">B123-E123</f>
        <v>1559.0712</v>
      </c>
      <c r="H123" s="172"/>
    </row>
    <row r="124" customFormat="false" ht="15" hidden="false" customHeight="true" outlineLevel="0" collapsed="false">
      <c r="A124" s="165" t="s">
        <v>43</v>
      </c>
      <c r="B124" s="158" t="n">
        <f aca="false">SUM(B119:B123)</f>
        <v>67134.7712</v>
      </c>
      <c r="C124" s="158" t="n">
        <f aca="false">SUM(C119:C123)</f>
        <v>67134.7712</v>
      </c>
      <c r="D124" s="158" t="n">
        <f aca="false">SUM(D119:D123)</f>
        <v>0</v>
      </c>
      <c r="E124" s="158" t="n">
        <f aca="false">SUM(E119:E123)</f>
        <v>65575.7</v>
      </c>
      <c r="F124" s="158" t="n">
        <f aca="false">SUM(F119:F123)</f>
        <v>1559.0712</v>
      </c>
      <c r="H124" s="172"/>
    </row>
    <row r="125" customFormat="false" ht="15" hidden="false" customHeight="true" outlineLevel="0" collapsed="false">
      <c r="A125" s="169" t="s">
        <v>204</v>
      </c>
      <c r="B125" s="158" t="n">
        <f aca="false">+B103+B109+B117+B124</f>
        <v>129904.16907408</v>
      </c>
      <c r="C125" s="158" t="n">
        <f aca="false">+C103+C109+C117+C124</f>
        <v>68291.8912</v>
      </c>
      <c r="D125" s="158" t="n">
        <f aca="false">+D103+D109+D117+D124</f>
        <v>61612.27787408</v>
      </c>
      <c r="E125" s="158" t="n">
        <f aca="false">+E103+E109+E117+E124</f>
        <v>84103.1772533333</v>
      </c>
      <c r="F125" s="158" t="n">
        <f aca="false">+F103+F109+F117+F124</f>
        <v>45800.9918207467</v>
      </c>
      <c r="H125" s="173"/>
      <c r="I125" s="172"/>
    </row>
    <row r="127" customFormat="false" ht="15" hidden="false" customHeight="true" outlineLevel="0" collapsed="false">
      <c r="B127" s="172"/>
      <c r="C127" s="172"/>
      <c r="D127" s="172"/>
      <c r="E127" s="172"/>
      <c r="F127" s="172"/>
      <c r="G127" s="172"/>
      <c r="H127" s="172"/>
    </row>
    <row r="128" customFormat="false" ht="15" hidden="false" customHeight="true" outlineLevel="0" collapsed="false">
      <c r="B128" s="172"/>
      <c r="C128" s="172"/>
      <c r="D128" s="172"/>
      <c r="E128" s="172"/>
      <c r="F128" s="172"/>
      <c r="G128" s="172"/>
      <c r="H128" s="172"/>
    </row>
    <row r="129" customFormat="false" ht="15" hidden="false" customHeight="true" outlineLevel="0" collapsed="false">
      <c r="B129" s="172"/>
      <c r="C129" s="172"/>
      <c r="D129" s="172"/>
      <c r="E129" s="172"/>
      <c r="F129" s="172"/>
      <c r="G129" s="172"/>
    </row>
    <row r="131" customFormat="false" ht="15" hidden="false" customHeight="true" outlineLevel="0" collapsed="false">
      <c r="B131" s="172"/>
    </row>
    <row r="132" customFormat="false" ht="15" hidden="false" customHeight="true" outlineLevel="0" collapsed="false">
      <c r="B132" s="172"/>
    </row>
    <row r="133" customFormat="false" ht="15" hidden="false" customHeight="true" outlineLevel="0" collapsed="false">
      <c r="B133" s="172"/>
    </row>
    <row r="134" customFormat="false" ht="15" hidden="false" customHeight="true" outlineLevel="0" collapsed="false">
      <c r="B134" s="172"/>
    </row>
  </sheetData>
  <mergeCells count="16">
    <mergeCell ref="A1:F1"/>
    <mergeCell ref="A4:F4"/>
    <mergeCell ref="A8:F8"/>
    <mergeCell ref="A14:F14"/>
    <mergeCell ref="A34:F34"/>
    <mergeCell ref="A37:F37"/>
    <mergeCell ref="A41:F41"/>
    <mergeCell ref="A47:F47"/>
    <mergeCell ref="A64:F64"/>
    <mergeCell ref="A67:F67"/>
    <mergeCell ref="A71:F71"/>
    <mergeCell ref="A77:F77"/>
    <mergeCell ref="A97:F97"/>
    <mergeCell ref="A100:F100"/>
    <mergeCell ref="A104:F104"/>
    <mergeCell ref="A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3.41"/>
    <col collapsed="false" customWidth="true" hidden="false" outlineLevel="0" max="7" min="7" style="0" width="22.7"/>
  </cols>
  <sheetData>
    <row r="4" customFormat="false" ht="38.25" hidden="false" customHeight="true" outlineLevel="0" collapsed="false">
      <c r="A4" s="174" t="s">
        <v>211</v>
      </c>
      <c r="B4" s="174"/>
      <c r="C4" s="174" t="s">
        <v>212</v>
      </c>
      <c r="D4" s="174"/>
      <c r="E4" s="174" t="s">
        <v>213</v>
      </c>
      <c r="F4" s="174"/>
      <c r="G4" s="175" t="s">
        <v>214</v>
      </c>
    </row>
    <row r="5" customFormat="false" ht="12.75" hidden="false" customHeight="false" outlineLevel="0" collapsed="false">
      <c r="A5" s="24" t="s">
        <v>64</v>
      </c>
      <c r="B5" s="25" t="n">
        <f aca="false">Δεδομένα!B4*Δεδομένα!B5*Δεδομένα!B6</f>
        <v>110500</v>
      </c>
      <c r="C5" s="38" t="s">
        <v>215</v>
      </c>
      <c r="D5" s="25" t="n">
        <f aca="false">Δεδομένα!B102*0.18</f>
        <v>14850</v>
      </c>
      <c r="E5" s="38" t="s">
        <v>216</v>
      </c>
      <c r="F5" s="25" t="n">
        <f aca="false">Δεδομένα!B133*Δεδομένα!B134</f>
        <v>3200</v>
      </c>
      <c r="G5" s="175"/>
    </row>
    <row r="6" customFormat="false" ht="12.75" hidden="false" customHeight="false" outlineLevel="0" collapsed="false">
      <c r="A6" s="24" t="s">
        <v>66</v>
      </c>
      <c r="B6" s="25" t="n">
        <f aca="false">Δεδομένα!B7*Δεδομένα!B8</f>
        <v>8000</v>
      </c>
      <c r="C6" s="38"/>
      <c r="D6" s="25"/>
      <c r="E6" s="38"/>
      <c r="F6" s="25"/>
      <c r="G6" s="175"/>
    </row>
    <row r="7" customFormat="false" ht="25.5" hidden="false" customHeight="false" outlineLevel="0" collapsed="false">
      <c r="A7" s="24" t="s">
        <v>68</v>
      </c>
      <c r="B7" s="25" t="n">
        <f aca="false">Δεδομένα!B11*Δεδομένα!B12</f>
        <v>5000</v>
      </c>
      <c r="C7" s="38"/>
      <c r="D7" s="25"/>
      <c r="E7" s="38"/>
      <c r="F7" s="25"/>
      <c r="G7" s="175"/>
    </row>
    <row r="8" customFormat="false" ht="28.5" hidden="false" customHeight="true" outlineLevel="0" collapsed="false">
      <c r="A8" s="40" t="s">
        <v>217</v>
      </c>
      <c r="B8" s="25" t="n">
        <f aca="false">SUM(B5:B7)</f>
        <v>123500</v>
      </c>
      <c r="C8" s="40" t="s">
        <v>218</v>
      </c>
      <c r="D8" s="176" t="n">
        <f aca="false">SUM(D5:D7)</f>
        <v>14850</v>
      </c>
      <c r="E8" s="40" t="s">
        <v>219</v>
      </c>
      <c r="F8" s="25" t="n">
        <f aca="false">SUM(F5:F7)</f>
        <v>3200</v>
      </c>
      <c r="G8" s="177" t="n">
        <f aca="false">B8+F8</f>
        <v>126700</v>
      </c>
    </row>
  </sheetData>
  <mergeCells count="4">
    <mergeCell ref="A4:B4"/>
    <mergeCell ref="C4:D4"/>
    <mergeCell ref="E4:F4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8" min="7" style="0" width="9.28"/>
  </cols>
  <sheetData>
    <row r="1" customFormat="false" ht="15" hidden="false" customHeight="true" outlineLevel="0" collapsed="false">
      <c r="A1" s="178"/>
      <c r="B1" s="178"/>
      <c r="C1" s="178"/>
    </row>
    <row r="2" s="182" customFormat="true" ht="15" hidden="false" customHeight="true" outlineLevel="0" collapsed="false">
      <c r="A2" s="179" t="s">
        <v>220</v>
      </c>
      <c r="B2" s="180" t="s">
        <v>221</v>
      </c>
      <c r="C2" s="181" t="n">
        <f aca="false">(Δαπάνες!B29-Δεδομένα!B74-Δεδομένα!B75)/(Δεδομένα!B4*Δεδομένα!B5)</f>
        <v>0.346686086837169</v>
      </c>
    </row>
    <row r="3" s="182" customFormat="true" ht="15" hidden="false" customHeight="true" outlineLevel="0" collapsed="false">
      <c r="A3" s="0"/>
      <c r="B3" s="0"/>
      <c r="C3" s="0"/>
      <c r="D3" s="183"/>
    </row>
    <row r="4" s="182" customFormat="true" ht="15" hidden="false" customHeight="true" outlineLevel="0" collapsed="false">
      <c r="A4" s="184" t="s">
        <v>222</v>
      </c>
      <c r="B4" s="184"/>
      <c r="C4" s="184"/>
      <c r="D4" s="183"/>
    </row>
    <row r="5" s="182" customFormat="true" ht="15" hidden="false" customHeight="true" outlineLevel="0" collapsed="false">
      <c r="A5" s="185" t="s">
        <v>223</v>
      </c>
      <c r="B5" s="186" t="s">
        <v>224</v>
      </c>
      <c r="C5" s="187" t="s">
        <v>225</v>
      </c>
      <c r="D5" s="183"/>
    </row>
    <row r="6" s="182" customFormat="true" ht="15" hidden="false" customHeight="true" outlineLevel="0" collapsed="false">
      <c r="A6" s="188" t="s">
        <v>226</v>
      </c>
      <c r="B6" s="189" t="s">
        <v>227</v>
      </c>
      <c r="C6" s="190" t="n">
        <f aca="false">'Ακαθαρ. Πρόσοδος'!B8</f>
        <v>123500</v>
      </c>
      <c r="D6" s="183"/>
    </row>
    <row r="7" s="182" customFormat="true" ht="15" hidden="false" customHeight="true" outlineLevel="0" collapsed="false">
      <c r="A7" s="188" t="s">
        <v>228</v>
      </c>
      <c r="B7" s="191" t="s">
        <v>229</v>
      </c>
      <c r="C7" s="190" t="n">
        <f aca="false">C6-Δαπάνες!B29</f>
        <v>-2172.97822208</v>
      </c>
      <c r="D7" s="183"/>
    </row>
    <row r="8" s="182" customFormat="true" ht="15" hidden="false" customHeight="true" outlineLevel="0" collapsed="false">
      <c r="A8" s="188" t="s">
        <v>230</v>
      </c>
      <c r="B8" s="191" t="s">
        <v>231</v>
      </c>
      <c r="C8" s="190" t="n">
        <f aca="false">C6-Δαπάνες!C29</f>
        <v>50337.76</v>
      </c>
    </row>
    <row r="9" s="182" customFormat="true" ht="15" hidden="false" customHeight="true" outlineLevel="0" collapsed="false">
      <c r="A9" s="188" t="s">
        <v>232</v>
      </c>
      <c r="B9" s="191" t="s">
        <v>233</v>
      </c>
      <c r="C9" s="190" t="n">
        <f aca="false">C6-Δαπάνες!E29</f>
        <v>56032.27908</v>
      </c>
      <c r="D9" s="183"/>
    </row>
    <row r="10" s="182" customFormat="true" ht="15" hidden="false" customHeight="true" outlineLevel="0" collapsed="false">
      <c r="A10" s="188" t="s">
        <v>234</v>
      </c>
      <c r="B10" s="191" t="s">
        <v>235</v>
      </c>
      <c r="C10" s="190" t="n">
        <f aca="false">C7+Δαπάνες!B7+Δαπάνες!B12+Δαπάνες!B17+Δαπάνες!B20+Δαπάνες!B27</f>
        <v>12652.27908</v>
      </c>
    </row>
    <row r="11" s="182" customFormat="true" ht="15" hidden="false" customHeight="true" outlineLevel="0" collapsed="false">
      <c r="A11" s="188" t="s">
        <v>236</v>
      </c>
      <c r="B11" s="191" t="s">
        <v>237</v>
      </c>
      <c r="C11" s="192" t="n">
        <f aca="false">C10/'Αποσβέσεις-ΜΕΚ'!B33</f>
        <v>0.0611243653390173</v>
      </c>
    </row>
    <row r="12" s="182" customFormat="true" ht="15" hidden="false" customHeight="true" outlineLevel="0" collapsed="false">
      <c r="A12" s="188" t="s">
        <v>238</v>
      </c>
      <c r="B12" s="193" t="s">
        <v>239</v>
      </c>
      <c r="C12" s="190" t="n">
        <f aca="false">C10</f>
        <v>12652.27908</v>
      </c>
      <c r="D12" s="183"/>
    </row>
    <row r="13" customFormat="false" ht="15" hidden="false" customHeight="true" outlineLevel="0" collapsed="false">
      <c r="A13" s="188" t="s">
        <v>240</v>
      </c>
      <c r="B13" s="191" t="s">
        <v>241</v>
      </c>
      <c r="C13" s="192" t="n">
        <f aca="false">C11</f>
        <v>0.0611243653390173</v>
      </c>
    </row>
    <row r="14" customFormat="false" ht="15" hidden="false" customHeight="true" outlineLevel="0" collapsed="false">
      <c r="A14" s="188" t="s">
        <v>242</v>
      </c>
      <c r="B14" s="191" t="s">
        <v>243</v>
      </c>
      <c r="C14" s="190" t="n">
        <f aca="false">C7+Δαπάνες!B7</f>
        <v>-2082.97822208</v>
      </c>
    </row>
    <row r="15" customFormat="false" ht="15" hidden="false" customHeight="true" outlineLevel="0" collapsed="false">
      <c r="A15" s="194" t="s">
        <v>244</v>
      </c>
      <c r="B15" s="195" t="s">
        <v>245</v>
      </c>
      <c r="C15" s="196" t="n">
        <f aca="false">C7+Δαπάνες!B13</f>
        <v>27076.04077792</v>
      </c>
    </row>
    <row r="19" customFormat="false" ht="30.75" hidden="false" customHeight="true" outlineLevel="0" collapsed="false">
      <c r="A19" s="197" t="s">
        <v>246</v>
      </c>
      <c r="B19" s="180" t="s">
        <v>221</v>
      </c>
      <c r="C19" s="181" t="n">
        <f aca="false">Δαπάνες!B62/Δεδομένα!B102</f>
        <v>0.208127343046465</v>
      </c>
    </row>
    <row r="21" customFormat="false" ht="15" hidden="false" customHeight="true" outlineLevel="0" collapsed="false">
      <c r="A21" s="184" t="s">
        <v>247</v>
      </c>
      <c r="B21" s="184"/>
      <c r="C21" s="184"/>
    </row>
    <row r="22" customFormat="false" ht="15" hidden="false" customHeight="true" outlineLevel="0" collapsed="false">
      <c r="A22" s="185" t="s">
        <v>223</v>
      </c>
      <c r="B22" s="186" t="s">
        <v>224</v>
      </c>
      <c r="C22" s="187" t="s">
        <v>225</v>
      </c>
    </row>
    <row r="23" customFormat="false" ht="15" hidden="false" customHeight="true" outlineLevel="0" collapsed="false">
      <c r="A23" s="188" t="s">
        <v>226</v>
      </c>
      <c r="B23" s="189" t="s">
        <v>227</v>
      </c>
      <c r="C23" s="190" t="n">
        <f aca="false">'Ακαθαρ. Πρόσοδος'!D8</f>
        <v>14850</v>
      </c>
    </row>
    <row r="24" customFormat="false" ht="15" hidden="false" customHeight="true" outlineLevel="0" collapsed="false">
      <c r="A24" s="188" t="s">
        <v>228</v>
      </c>
      <c r="B24" s="191" t="s">
        <v>229</v>
      </c>
      <c r="C24" s="190" t="n">
        <f aca="false">C23-Δαπάνες!B62</f>
        <v>-2320.50580133333</v>
      </c>
    </row>
    <row r="25" customFormat="false" ht="15" hidden="false" customHeight="true" outlineLevel="0" collapsed="false">
      <c r="A25" s="188" t="s">
        <v>230</v>
      </c>
      <c r="B25" s="191" t="s">
        <v>231</v>
      </c>
      <c r="C25" s="190" t="n">
        <f aca="false">C23-Δαπάνες!C62</f>
        <v>4809.0656</v>
      </c>
    </row>
    <row r="26" customFormat="false" ht="15" hidden="false" customHeight="true" outlineLevel="0" collapsed="false">
      <c r="A26" s="188" t="s">
        <v>232</v>
      </c>
      <c r="B26" s="191" t="s">
        <v>233</v>
      </c>
      <c r="C26" s="190" t="n">
        <f aca="false">C23-Δαπάνες!E62</f>
        <v>1766.95966666667</v>
      </c>
    </row>
    <row r="27" customFormat="false" ht="15" hidden="false" customHeight="true" outlineLevel="0" collapsed="false">
      <c r="A27" s="188" t="s">
        <v>234</v>
      </c>
      <c r="B27" s="191" t="s">
        <v>235</v>
      </c>
      <c r="C27" s="190" t="n">
        <f aca="false">C24+Δαπάνες!B40+Δαπάνες!B45+Δαπάνες!B50+Δαπάνες!B53+Δαπάνες!B60</f>
        <v>746.959666666667</v>
      </c>
    </row>
    <row r="28" customFormat="false" ht="15" hidden="false" customHeight="true" outlineLevel="0" collapsed="false">
      <c r="A28" s="188" t="s">
        <v>236</v>
      </c>
      <c r="B28" s="191" t="s">
        <v>237</v>
      </c>
      <c r="C28" s="192" t="n">
        <f aca="false">C27/'Αποσβέσεις-ΜΕΚ'!C76</f>
        <v>0.0139840806265406</v>
      </c>
    </row>
    <row r="29" customFormat="false" ht="15" hidden="false" customHeight="true" outlineLevel="0" collapsed="false">
      <c r="A29" s="188" t="s">
        <v>238</v>
      </c>
      <c r="B29" s="193" t="s">
        <v>239</v>
      </c>
      <c r="C29" s="190" t="n">
        <f aca="false">C27</f>
        <v>746.959666666667</v>
      </c>
    </row>
    <row r="30" customFormat="false" ht="15" hidden="false" customHeight="true" outlineLevel="0" collapsed="false">
      <c r="A30" s="188" t="s">
        <v>240</v>
      </c>
      <c r="B30" s="191" t="s">
        <v>241</v>
      </c>
      <c r="C30" s="192" t="n">
        <f aca="false">C29/'Αποσβέσεις-ΜΕΚ'!C76</f>
        <v>0.0139840806265406</v>
      </c>
    </row>
    <row r="31" customFormat="false" ht="15" hidden="false" customHeight="true" outlineLevel="0" collapsed="false">
      <c r="A31" s="188" t="s">
        <v>242</v>
      </c>
      <c r="B31" s="191" t="s">
        <v>243</v>
      </c>
      <c r="C31" s="190" t="n">
        <f aca="false">C24+Δαπάνες!B40</f>
        <v>-320.505801333333</v>
      </c>
    </row>
    <row r="32" customFormat="false" ht="15" hidden="false" customHeight="true" outlineLevel="0" collapsed="false">
      <c r="A32" s="194" t="s">
        <v>244</v>
      </c>
      <c r="B32" s="195" t="s">
        <v>245</v>
      </c>
      <c r="C32" s="196" t="n">
        <f aca="false">C24+Δαπάνες!B46</f>
        <v>-149.625801333333</v>
      </c>
    </row>
    <row r="36" customFormat="false" ht="26.25" hidden="false" customHeight="true" outlineLevel="0" collapsed="false">
      <c r="A36" s="197" t="s">
        <v>248</v>
      </c>
      <c r="B36" s="180" t="s">
        <v>221</v>
      </c>
      <c r="C36" s="181" t="n">
        <f aca="false">Δαπάνες!B92/Δεδομένα!B133</f>
        <v>0.247292815666667</v>
      </c>
    </row>
    <row r="38" customFormat="false" ht="15" hidden="false" customHeight="true" outlineLevel="0" collapsed="false">
      <c r="A38" s="184" t="s">
        <v>249</v>
      </c>
      <c r="B38" s="184"/>
      <c r="C38" s="184"/>
    </row>
    <row r="39" customFormat="false" ht="15" hidden="false" customHeight="true" outlineLevel="0" collapsed="false">
      <c r="A39" s="185" t="s">
        <v>223</v>
      </c>
      <c r="B39" s="186" t="s">
        <v>224</v>
      </c>
      <c r="C39" s="187" t="s">
        <v>225</v>
      </c>
    </row>
    <row r="40" customFormat="false" ht="15" hidden="false" customHeight="true" outlineLevel="0" collapsed="false">
      <c r="A40" s="188" t="s">
        <v>226</v>
      </c>
      <c r="B40" s="189" t="s">
        <v>227</v>
      </c>
      <c r="C40" s="190" t="n">
        <f aca="false">'Ακαθαρ. Πρόσοδος'!F8</f>
        <v>3200</v>
      </c>
    </row>
    <row r="41" customFormat="false" ht="15" hidden="false" customHeight="true" outlineLevel="0" collapsed="false">
      <c r="A41" s="188" t="s">
        <v>228</v>
      </c>
      <c r="B41" s="191" t="s">
        <v>229</v>
      </c>
      <c r="C41" s="190" t="n">
        <f aca="false">C40-Δαπάνες!B92</f>
        <v>-756.685050666667</v>
      </c>
    </row>
    <row r="42" customFormat="false" ht="15" hidden="false" customHeight="true" outlineLevel="0" collapsed="false">
      <c r="A42" s="188" t="s">
        <v>230</v>
      </c>
      <c r="B42" s="191" t="s">
        <v>231</v>
      </c>
      <c r="C42" s="190" t="n">
        <f aca="false">C40-Δαπάνες!C92</f>
        <v>1215.2832</v>
      </c>
    </row>
    <row r="43" customFormat="false" ht="15" hidden="false" customHeight="true" outlineLevel="0" collapsed="false">
      <c r="A43" s="188" t="s">
        <v>232</v>
      </c>
      <c r="B43" s="191" t="s">
        <v>233</v>
      </c>
      <c r="C43" s="190" t="n">
        <f aca="false">C40-Δαπάνες!E92</f>
        <v>-352.416</v>
      </c>
    </row>
    <row r="44" customFormat="false" ht="15" hidden="false" customHeight="true" outlineLevel="0" collapsed="false">
      <c r="A44" s="188" t="s">
        <v>234</v>
      </c>
      <c r="B44" s="191" t="s">
        <v>235</v>
      </c>
      <c r="C44" s="190" t="n">
        <f aca="false">C41+Δαπάνες!B70+Δαπάνες!B75+Δαπάνες!B80+Δαπάνες!B83+Δαπάνες!B90</f>
        <v>171.984</v>
      </c>
    </row>
    <row r="45" customFormat="false" ht="15" hidden="false" customHeight="true" outlineLevel="0" collapsed="false">
      <c r="A45" s="188" t="s">
        <v>236</v>
      </c>
      <c r="B45" s="191" t="s">
        <v>237</v>
      </c>
      <c r="C45" s="192" t="n">
        <f aca="false">C44/'Αποσβέσεις-ΜΕΚ'!C95</f>
        <v>0.00645424068051037</v>
      </c>
    </row>
    <row r="46" customFormat="false" ht="15" hidden="false" customHeight="true" outlineLevel="0" collapsed="false">
      <c r="A46" s="188" t="s">
        <v>238</v>
      </c>
      <c r="B46" s="193" t="s">
        <v>239</v>
      </c>
      <c r="C46" s="190" t="n">
        <f aca="false">C41+Δαπάνες!F75+Δαπάνες!F80+Δαπάνες!F83+Δαπάνες!F90</f>
        <v>-442.416</v>
      </c>
    </row>
    <row r="47" customFormat="false" ht="15" hidden="false" customHeight="true" outlineLevel="0" collapsed="false">
      <c r="A47" s="188" t="s">
        <v>240</v>
      </c>
      <c r="B47" s="191" t="s">
        <v>241</v>
      </c>
      <c r="C47" s="192" t="n">
        <f aca="false">C46/'Αποσβέσεις-ΜΕΚ'!C98</f>
        <v>-0.0952114777618365</v>
      </c>
    </row>
    <row r="48" customFormat="false" ht="15" hidden="false" customHeight="true" outlineLevel="0" collapsed="false">
      <c r="A48" s="188" t="s">
        <v>242</v>
      </c>
      <c r="B48" s="191" t="s">
        <v>243</v>
      </c>
      <c r="C48" s="190" t="n">
        <f aca="false">C41+Δαπάνες!B70</f>
        <v>-156.685050666667</v>
      </c>
    </row>
    <row r="49" customFormat="false" ht="15" hidden="false" customHeight="true" outlineLevel="0" collapsed="false">
      <c r="A49" s="194" t="s">
        <v>244</v>
      </c>
      <c r="B49" s="195" t="s">
        <v>245</v>
      </c>
      <c r="C49" s="196" t="n">
        <f aca="false">C41+Δαπάνες!B76</f>
        <v>-633.805050666667</v>
      </c>
    </row>
    <row r="53" customFormat="false" ht="15" hidden="false" customHeight="true" outlineLevel="0" collapsed="false">
      <c r="A53" s="184" t="s">
        <v>250</v>
      </c>
      <c r="B53" s="184"/>
      <c r="C53" s="184"/>
    </row>
    <row r="54" customFormat="false" ht="15" hidden="false" customHeight="true" outlineLevel="0" collapsed="false">
      <c r="A54" s="185" t="s">
        <v>223</v>
      </c>
      <c r="B54" s="186" t="s">
        <v>224</v>
      </c>
      <c r="C54" s="187" t="s">
        <v>225</v>
      </c>
      <c r="H54" s="198"/>
    </row>
    <row r="55" customFormat="false" ht="15" hidden="false" customHeight="true" outlineLevel="0" collapsed="false">
      <c r="A55" s="188" t="s">
        <v>226</v>
      </c>
      <c r="B55" s="189" t="s">
        <v>227</v>
      </c>
      <c r="C55" s="190" t="n">
        <f aca="false">'Ακαθαρ. Πρόσοδος'!G8</f>
        <v>126700</v>
      </c>
      <c r="D55" s="198"/>
      <c r="E55" s="198"/>
    </row>
    <row r="56" customFormat="false" ht="15" hidden="false" customHeight="true" outlineLevel="0" collapsed="false">
      <c r="A56" s="188" t="s">
        <v>228</v>
      </c>
      <c r="B56" s="191" t="s">
        <v>229</v>
      </c>
      <c r="C56" s="190" t="n">
        <f aca="false">C55-Δαπάνες!B125</f>
        <v>-3204.16907407997</v>
      </c>
      <c r="D56" s="198"/>
      <c r="E56" s="198"/>
      <c r="F56" s="198"/>
      <c r="H56" s="198"/>
    </row>
    <row r="57" customFormat="false" ht="15" hidden="false" customHeight="true" outlineLevel="0" collapsed="false">
      <c r="A57" s="188" t="s">
        <v>230</v>
      </c>
      <c r="B57" s="191" t="s">
        <v>231</v>
      </c>
      <c r="C57" s="190" t="n">
        <f aca="false">C55-Δαπάνες!C125</f>
        <v>58408.1088</v>
      </c>
      <c r="D57" s="198"/>
      <c r="E57" s="198"/>
      <c r="F57" s="198"/>
    </row>
    <row r="58" customFormat="false" ht="15" hidden="false" customHeight="true" outlineLevel="0" collapsed="false">
      <c r="A58" s="188" t="s">
        <v>232</v>
      </c>
      <c r="B58" s="191" t="s">
        <v>233</v>
      </c>
      <c r="C58" s="190" t="n">
        <f aca="false">C55-Δαπάνες!E125</f>
        <v>42596.8227466667</v>
      </c>
      <c r="D58" s="198"/>
      <c r="E58" s="198"/>
      <c r="G58" s="198"/>
    </row>
    <row r="59" customFormat="false" ht="15" hidden="false" customHeight="true" outlineLevel="0" collapsed="false">
      <c r="A59" s="188" t="s">
        <v>234</v>
      </c>
      <c r="B59" s="191" t="s">
        <v>235</v>
      </c>
      <c r="C59" s="190" t="n">
        <f aca="false">C56+Δαπάνες!B103+Δαπάνες!B108+Δαπάνες!B113+Δαπάνες!B116+Δαπάνες!B123</f>
        <v>15221.2227466667</v>
      </c>
      <c r="D59" s="198"/>
      <c r="E59" s="198"/>
    </row>
    <row r="60" customFormat="false" ht="15" hidden="false" customHeight="true" outlineLevel="0" collapsed="false">
      <c r="A60" s="188" t="s">
        <v>236</v>
      </c>
      <c r="B60" s="191" t="s">
        <v>237</v>
      </c>
      <c r="C60" s="192" t="n">
        <f aca="false">C59/'Αποσβέσεις-ΜΕΚ'!B102</f>
        <v>0.0530256300613289</v>
      </c>
      <c r="D60" s="198"/>
      <c r="E60" s="198"/>
    </row>
    <row r="61" customFormat="false" ht="15" hidden="false" customHeight="true" outlineLevel="0" collapsed="false">
      <c r="A61" s="188" t="s">
        <v>238</v>
      </c>
      <c r="B61" s="193" t="s">
        <v>239</v>
      </c>
      <c r="C61" s="190" t="n">
        <f aca="false">C56+Δαπάνες!F101+Δαπάνες!F108+Δαπάνες!F113+Δαπάνες!F116+Δαπάνες!F123</f>
        <v>14606.8227466667</v>
      </c>
      <c r="D61" s="198"/>
      <c r="E61" s="198"/>
    </row>
    <row r="62" customFormat="false" ht="15" hidden="false" customHeight="true" outlineLevel="0" collapsed="false">
      <c r="A62" s="188" t="s">
        <v>240</v>
      </c>
      <c r="B62" s="191" t="s">
        <v>241</v>
      </c>
      <c r="C62" s="192" t="n">
        <f aca="false">C61/'Αποσβέσεις-ΜΕΚ'!B105</f>
        <v>0.0551088422462739</v>
      </c>
      <c r="D62" s="198"/>
      <c r="E62" s="198"/>
    </row>
    <row r="63" customFormat="false" ht="15" hidden="false" customHeight="true" outlineLevel="0" collapsed="false">
      <c r="A63" s="188" t="s">
        <v>242</v>
      </c>
      <c r="B63" s="191" t="s">
        <v>243</v>
      </c>
      <c r="C63" s="190" t="n">
        <f aca="false">C56+Δαπάνες!B103</f>
        <v>-514.169074079968</v>
      </c>
      <c r="D63" s="198"/>
      <c r="E63" s="198"/>
    </row>
    <row r="64" customFormat="false" ht="15" hidden="false" customHeight="true" outlineLevel="0" collapsed="false">
      <c r="A64" s="194" t="s">
        <v>244</v>
      </c>
      <c r="B64" s="195" t="s">
        <v>245</v>
      </c>
      <c r="C64" s="196" t="n">
        <f aca="false">C56+Δαπάνες!B109</f>
        <v>28338.60992592</v>
      </c>
      <c r="D64" s="198"/>
      <c r="E64" s="198"/>
    </row>
  </sheetData>
  <mergeCells count="4">
    <mergeCell ref="A4:C4"/>
    <mergeCell ref="A21:C21"/>
    <mergeCell ref="A38:C38"/>
    <mergeCell ref="A53:C53"/>
  </mergeCells>
  <printOptions headings="false" gridLines="false" gridLinesSet="true" horizontalCentered="false" verticalCentered="false"/>
  <pageMargins left="0.320138888888889" right="0.159722222222222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48:54Z</dcterms:created>
  <dc:creator>Nellas Lefteris</dc:creator>
  <dc:description/>
  <dc:language>en-US</dc:language>
  <cp:lastModifiedBy> </cp:lastModifiedBy>
  <cp:lastPrinted>2003-04-10T12:36:32Z</cp:lastPrinted>
  <dcterms:modified xsi:type="dcterms:W3CDTF">2011-11-21T11:42:16Z</dcterms:modified>
  <cp:revision>0</cp:revision>
  <dc:subject/>
  <dc:title/>
</cp:coreProperties>
</file>