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Δεδομένα" sheetId="1" state="visible" r:id="rId2"/>
    <sheet name="Αποσβέσεις-ΜΕΚ" sheetId="2" state="visible" r:id="rId3"/>
    <sheet name="Δαπάνες" sheetId="3" state="visible" r:id="rId4"/>
    <sheet name="Οικ Αποτελέσματα" sheetId="4" state="visible" r:id="rId5"/>
  </sheets>
  <definedNames>
    <definedName function="false" hidden="false" localSheetId="0" name="_xlnm.Print_Area" vbProcedure="false">Δεδομένα!$A$19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Στοιχεία μονίμου και ημιμονίμου κεφαλαίου εκμετάλλευσης</t>
  </si>
  <si>
    <t xml:space="preserve">Είδος μονίμου κεφαλαίου</t>
  </si>
  <si>
    <t xml:space="preserve">Αξία αντικατάστασης (€)</t>
  </si>
  <si>
    <t xml:space="preserve">Υπολειμματική αξία (€)</t>
  </si>
  <si>
    <t xml:space="preserve">Σύνολο παραγωγικής ζωής</t>
  </si>
  <si>
    <t xml:space="preserve">Έτος αγοράς / εγκατάστασης</t>
  </si>
  <si>
    <t xml:space="preserve">Ωρες χρησιμοποίησης των μηχανημάτων στην καλλιέργεια του ελαιώνα</t>
  </si>
  <si>
    <t xml:space="preserve">Ωρες χρησιμοποίησης των μηχανημάτων στην καλλιέργεια της μηδικής </t>
  </si>
  <si>
    <t xml:space="preserve">Ποσοστό μερισμού στον ελαιώνα</t>
  </si>
  <si>
    <t xml:space="preserve">Ποσοστό μερισμού στη μηδική</t>
  </si>
  <si>
    <t xml:space="preserve">Αποθήκη</t>
  </si>
  <si>
    <t xml:space="preserve">Τρακτέρ 75 hp</t>
  </si>
  <si>
    <t xml:space="preserve">Πλατφόρμα</t>
  </si>
  <si>
    <t xml:space="preserve">Ραντιστικό</t>
  </si>
  <si>
    <t xml:space="preserve">Καλλιεργητής</t>
  </si>
  <si>
    <t xml:space="preserve">Εργαλεία ελαιοκαλλιέργειας, ελαιόπανα κλπ.</t>
  </si>
  <si>
    <t xml:space="preserve">Λιπασματοδιανομέας</t>
  </si>
  <si>
    <t xml:space="preserve">Αντλία πετρελαίου 75 hp</t>
  </si>
  <si>
    <t xml:space="preserve">Αυτοπροωθούμενο αρδευτικό μηχάνημα (καρούλι)</t>
  </si>
  <si>
    <t xml:space="preserve">Φυτεία ελιάς</t>
  </si>
  <si>
    <t xml:space="preserve">Φυτεία μηδικής</t>
  </si>
  <si>
    <t xml:space="preserve">Ελαιώνας</t>
  </si>
  <si>
    <t xml:space="preserve">Ιδιόκτητη γεωργική γή (στρ.)</t>
  </si>
  <si>
    <t xml:space="preserve">Τεκμαρτό ενοικιο εδάφους (€/στρ.)</t>
  </si>
  <si>
    <t xml:space="preserve">Αξία 1 στρ. γεωργικής γής (€)</t>
  </si>
  <si>
    <t xml:space="preserve">Συνολική παραγωγή λαδιού (Kgr)</t>
  </si>
  <si>
    <t xml:space="preserve">Πωλήσεις (Kgr)</t>
  </si>
  <si>
    <t xml:space="preserve">Αυτοκατανάλωση (Kgr)</t>
  </si>
  <si>
    <t xml:space="preserve">Τιμή πώλησης (€/Kgr)</t>
  </si>
  <si>
    <t xml:space="preserve">Επιστροφή ποιοτικού παρακρατήματος (€/στρ.)</t>
  </si>
  <si>
    <t xml:space="preserve">Ωρες ξένης εργασίας</t>
  </si>
  <si>
    <t xml:space="preserve">Αμοιβή ξένης (€/ώρα)</t>
  </si>
  <si>
    <t xml:space="preserve">Ωρες οικογενειακής εργασίας</t>
  </si>
  <si>
    <t xml:space="preserve">Τεκμαρτή αμοιβή (€/ώρα)</t>
  </si>
  <si>
    <t xml:space="preserve">Αναλώσιμα υλικά που αγοράσθηκαν</t>
  </si>
  <si>
    <t xml:space="preserve">Ποσότητα ανναλωσίμου υλικού (κιλά ή λίτρα)</t>
  </si>
  <si>
    <t xml:space="preserve">Σύνολο δαπάνης καλλιέργειας (€)</t>
  </si>
  <si>
    <t xml:space="preserve">Λιπάσματα (11-15-15)</t>
  </si>
  <si>
    <t xml:space="preserve">Φυτοφάρμακα (χαλκός)</t>
  </si>
  <si>
    <t xml:space="preserve">Φυτοφάρμακο (Ultracide)</t>
  </si>
  <si>
    <t xml:space="preserve">Πετρέλαιο</t>
  </si>
  <si>
    <t xml:space="preserve">ΣΥΝΟΛΟ</t>
  </si>
  <si>
    <t xml:space="preserve">Υπηρεσίες τρίτων &amp; λοιπές δαπάνες (€)</t>
  </si>
  <si>
    <t xml:space="preserve">Ελαιοτριβειο- μεταφορικά</t>
  </si>
  <si>
    <t xml:space="preserve">Γενικές δαπάνες</t>
  </si>
  <si>
    <t xml:space="preserve">Μηδική</t>
  </si>
  <si>
    <t xml:space="preserve">Παραγωγή σανού μηδικής (Kgr/ στρ)</t>
  </si>
  <si>
    <t xml:space="preserve">Παραγωγή σανού μηδικής (δέματα των 30 Kgr/ στρ)</t>
  </si>
  <si>
    <t xml:space="preserve">Συνολική παραγωγή σανού μηδικής (Kgr)</t>
  </si>
  <si>
    <t xml:space="preserve">Λιπάσμα (ασβεστουχος νιτρ. αμμωνια)</t>
  </si>
  <si>
    <t xml:space="preserve">Λιπάσμα (νιτρική αμμωνια) Ιούνιος</t>
  </si>
  <si>
    <t xml:space="preserve">Λιπάσμα (νιτρική αμμωνια) Αυγουστος</t>
  </si>
  <si>
    <t xml:space="preserve">Ενοικίαση μηχανημάτων για κοπή και γύρισμα σανού (για 6 κοπές)</t>
  </si>
  <si>
    <t xml:space="preserve">Ενοικίαση μηχανημάτων δέσιμο σανού (6 κοπές)</t>
  </si>
  <si>
    <t xml:space="preserve">Φόρτωμα, ξεφόρτωμα, αποθήκευση σανού (6 κοπές)</t>
  </si>
  <si>
    <t xml:space="preserve">Συντήρηση κτισμάτων (1% του ΜΕΚ)</t>
  </si>
  <si>
    <t xml:space="preserve">Συντήρηση μηχανημάτων (3% του ΜΕΚ)</t>
  </si>
  <si>
    <t xml:space="preserve">Ασφάλιστρα (0,15% του ΜΕΚ)</t>
  </si>
  <si>
    <t xml:space="preserve">Επιτόκιο βραχυπρόθεσμων χορηγήσεων (5,5%)</t>
  </si>
  <si>
    <t xml:space="preserve">Επιτόκιο μεσομακροπρόθεσμων χορηγήσεων (6,5%)</t>
  </si>
  <si>
    <t xml:space="preserve">Κρατήσεις ΕΛΓΑ (3% επι της αξιας πωλήσεων)</t>
  </si>
  <si>
    <t xml:space="preserve">ΠΙΝΑΚΑΣ  ΥΠΟΛΟΓΙΣΜΟΥ  ΕΤΗΣΙΩΝ  ΑΠΟΣΒΕΣΕΩΝ</t>
  </si>
  <si>
    <t xml:space="preserve">ΔΙΑΡΚΕΙΑ ΧΡΗΣΕΩΣ</t>
  </si>
  <si>
    <t xml:space="preserve">ΣΗΜΕΡΙΝΗ ΑΞΙΑ (€)</t>
  </si>
  <si>
    <t xml:space="preserve">ΈΜΜΕΣΕΣ ΔΑΠΑΝΕΣ (€)</t>
  </si>
  <si>
    <t xml:space="preserve">Σύνολο παραγωγικής ζωής (ετη)</t>
  </si>
  <si>
    <t xml:space="preserve">Ετη που πέρασαν</t>
  </si>
  <si>
    <t xml:space="preserve">Ετη που απομένουν</t>
  </si>
  <si>
    <t xml:space="preserve">Ετήσια απόσβεση (€)</t>
  </si>
  <si>
    <t xml:space="preserve">Αρχή έτους</t>
  </si>
  <si>
    <t xml:space="preserve">Τέλος έτους</t>
  </si>
  <si>
    <t xml:space="preserve">Μέσο Επενδυμένο Κεφάλαιο (Μόνιμο και ημιμόνιμο πλην εδάφους), σε €</t>
  </si>
  <si>
    <t xml:space="preserve">Τόκοι επι του Μέσου Επενδυμένου Κεφαλαίου (Μ.Ε.Κ.)</t>
  </si>
  <si>
    <t xml:space="preserve">Συντήρηση </t>
  </si>
  <si>
    <t xml:space="preserve">Ασφάλιστρα</t>
  </si>
  <si>
    <t xml:space="preserve">Τοκοι δαπανών συντήρησης και Ασφαλίστρων</t>
  </si>
  <si>
    <t xml:space="preserve">Μόνιμο και ημιμόνιμο κεφαλαιο ελαιώνα</t>
  </si>
  <si>
    <t xml:space="preserve">Μέσο Επενδυμενο Κεφαλαιο Ελαιωνα (&amp; το εδαφος)</t>
  </si>
  <si>
    <t xml:space="preserve">Μόνιμο και ημιμόνιμο κεφαλαιο μηδικής</t>
  </si>
  <si>
    <t xml:space="preserve">Ποσοστό μερισμού της μηδικής</t>
  </si>
  <si>
    <t xml:space="preserve">Μέσο Επενδυμενο Κεφαλαιο κλάδου Μηδικής (&amp; το εδαφος)</t>
  </si>
  <si>
    <t xml:space="preserve">Μέσο Επενδυμενο Κεφαλαιο Εκμετάλλευσης</t>
  </si>
  <si>
    <t xml:space="preserve">ΠΙΝΑΚΑΣ  ΥΠΟΛΟΓΙΣΜΟΥ  ΕΤΗΣΙΩΝ  ΠΑΡΑΓΩΓΙΚΩΝ ΔΑΠΑΝΩΝ ΕΛΑΙΩΝΑ</t>
  </si>
  <si>
    <t xml:space="preserve">ΣΥΝΤΕΛΕΣΤΕΣ ΠΑΡΑΓΩΓΗΣ</t>
  </si>
  <si>
    <t xml:space="preserve">Παραγωγικές δαπάνες</t>
  </si>
  <si>
    <t xml:space="preserve">Μεταβλητές δαπάνες</t>
  </si>
  <si>
    <t xml:space="preserve">Σταθερές δαπάνες</t>
  </si>
  <si>
    <t xml:space="preserve">Εμφανείς δαπάνες</t>
  </si>
  <si>
    <t xml:space="preserve">Μη εμφανείς δαπάνες</t>
  </si>
  <si>
    <t xml:space="preserve">1) Εδαφος</t>
  </si>
  <si>
    <t xml:space="preserve">α) ενοίκιο ιδιόκτητης γής</t>
  </si>
  <si>
    <t xml:space="preserve">β) ενοίκιο ενοικιαζόμενης γής</t>
  </si>
  <si>
    <t xml:space="preserve">2) Εργασία</t>
  </si>
  <si>
    <t xml:space="preserve">α) αμοιβή οικογενειακής εργασίας</t>
  </si>
  <si>
    <t xml:space="preserve">β) αμοιβή ξένης εργασίας</t>
  </si>
  <si>
    <t xml:space="preserve">γ) τόκοι οικογενειακής εργασίας</t>
  </si>
  <si>
    <t xml:space="preserve">δ) τόκοι ξένης εργασίας</t>
  </si>
  <si>
    <t xml:space="preserve">3) Κεφάλαιο</t>
  </si>
  <si>
    <t xml:space="preserve">α) Πάγιο κεφάλαιο</t>
  </si>
  <si>
    <t xml:space="preserve">1) αποσβέσεις</t>
  </si>
  <si>
    <t xml:space="preserve">2) τόκοι παγίου κεφαλαίου</t>
  </si>
  <si>
    <t xml:space="preserve">3) συντήρηση</t>
  </si>
  <si>
    <t xml:space="preserve">4) ασφάλιστρα</t>
  </si>
  <si>
    <t xml:space="preserve">5) τόκοι συντήρησης &amp; ασφαλίστρων</t>
  </si>
  <si>
    <t xml:space="preserve">α) Κυκλοφοριακό κεφάλαιο</t>
  </si>
  <si>
    <t xml:space="preserve">1) αναλώσιμα υλικά</t>
  </si>
  <si>
    <t xml:space="preserve">2) Ε.Λ.Γ.Α. ( 3%)</t>
  </si>
  <si>
    <t xml:space="preserve">3) υπηρεσίες τρίτων</t>
  </si>
  <si>
    <t xml:space="preserve">4) διάφορες άλλες δαπάνες</t>
  </si>
  <si>
    <t xml:space="preserve">5) τόκοι κυκλ.κεφαλαίου</t>
  </si>
  <si>
    <t xml:space="preserve">ΣΥΝΟΛΟ  ΠΑΡΑΓΩΓΙΚΩΝ  ΔΑΠΑΝΩΝ</t>
  </si>
  <si>
    <t xml:space="preserve">ΠΙΝΑΚΑΣ  ΥΠΟΛΟΓΙΣΜΟΥ  ΕΤΗΣΙΩΝ  ΠΑΡΑΓΩΓΙΚΩΝ ΔΑΠΑΝΩΝ ΜΗΔΙΚΗΣ</t>
  </si>
  <si>
    <t xml:space="preserve">ΠΙΝΑΚΑΣ  ΥΠΟΛΟΓΙΣΜΟΥ  ΕΤΗΣΙΩΝ  ΠΑΡΑΓΩΓΙΚΩΝ ΔΑΠΑΝΩΝ ΕΚΜΕΤΑΛΛΕΥΣΗΣ</t>
  </si>
  <si>
    <t xml:space="preserve">Κόστος παραγωγής ελαιολάδου(ευρώ/Kgr)</t>
  </si>
  <si>
    <t xml:space="preserve">(Συν. Παραγ. δαπ./Συν. Παραγωγή)</t>
  </si>
  <si>
    <t xml:space="preserve">ΠΙΝΑΚΑΣ  ΟΙΚΟΝΟΜΙΚΩΝ ΑΠΟΤΕΛΕΣΜΑΤΩΝ ΕΛΑΙΩΝΑ</t>
  </si>
  <si>
    <t xml:space="preserve">Οικονομικό αποτέλεσμα</t>
  </si>
  <si>
    <t xml:space="preserve">Τύπος υπολογισμού</t>
  </si>
  <si>
    <t xml:space="preserve">Ποσό</t>
  </si>
  <si>
    <t xml:space="preserve">Ακαθάριστη πρόσοδος</t>
  </si>
  <si>
    <t xml:space="preserve">[Συν. Αξία Πωλήσεων+Συν. Επιδοτήσεις]</t>
  </si>
  <si>
    <t xml:space="preserve">Καθαρό κέρδος</t>
  </si>
  <si>
    <t xml:space="preserve">[Ακαθ. Προς.-Συν. Παραγ. Δαπανών]</t>
  </si>
  <si>
    <t xml:space="preserve">Ακαθάριστο κέρδος</t>
  </si>
  <si>
    <t xml:space="preserve">[Ακαθ. Προς.-Συν. Μετ.Δαπάνες Παραγ.]</t>
  </si>
  <si>
    <t xml:space="preserve">Γεωργικό εισόδημα παραγωγού</t>
  </si>
  <si>
    <t xml:space="preserve">[Ακαθ. Προς.-Συν. Εμφαν.Δαπάνες Παραγ.]</t>
  </si>
  <si>
    <t xml:space="preserve">Καθαρή πρόσοδοςή πρόσοδος κεφαλαίου</t>
  </si>
  <si>
    <t xml:space="preserve">[Καθ. Κέρδος+Τόκοι+Ενοίκια]</t>
  </si>
  <si>
    <t xml:space="preserve">Αποδοτικότητα κεφαλαίου(%)</t>
  </si>
  <si>
    <t xml:space="preserve">[Καθ. Προσοδος/Μ.Ε.Κ.]</t>
  </si>
  <si>
    <t xml:space="preserve">Πρόσοδος καθαρής περιουσίας</t>
  </si>
  <si>
    <t xml:space="preserve">[Καθ. Προσοδος-(Τόκοι ξένου κεφ.+Ενοικ. Ξένης γής)]</t>
  </si>
  <si>
    <t xml:space="preserve">Αποδοτικότητα ιδίου κεφαλαίου</t>
  </si>
  <si>
    <t xml:space="preserve">[Προσοδ. Καθ. Περ./Μ.Ε.Κ. ιδίου κεφ]</t>
  </si>
  <si>
    <t xml:space="preserve">Εγγειος πρόσοδος</t>
  </si>
  <si>
    <t xml:space="preserve">[Καθ. Κέρδος+Ενοικ. Εδάφους]</t>
  </si>
  <si>
    <t xml:space="preserve">Πρόσοδος εργασίας</t>
  </si>
  <si>
    <t xml:space="preserve">[Καθ. Κέρδος+Αμοιβ. Εργασίας]</t>
  </si>
  <si>
    <t xml:space="preserve">Κόστος παραγωγής σανού μηδικής (ευρώ/Kgr)</t>
  </si>
  <si>
    <t xml:space="preserve">ΠΙΝΑΚΑΣ  ΟΙΚΟΝΟΜΙΚΩΝ ΑΠΟΤΕΛΕΣΜΑΤΩΝ ΜΗΔΙΚΗΣ</t>
  </si>
  <si>
    <t xml:space="preserve">ΠΙΝΑΚΑΣ  ΟΙΚΟΝΟΜΙΚΩΝ ΑΠΟΤΕΛΕΣΜΑΤΩΝ ΕΚΜΕΤΑΛΛΕΥΣΗ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.00"/>
    <numFmt numFmtId="168" formatCode="0.0"/>
    <numFmt numFmtId="169" formatCode="_-* #,##0.00&quot; Δρχ&quot;_-;\-* #,##0.00&quot; Δρχ&quot;_-;_-* \-??&quot; Δρχ&quot;_-;_-@_-"/>
    <numFmt numFmtId="170" formatCode="#,##0_ ;\-#,##0\ "/>
    <numFmt numFmtId="171" formatCode="0"/>
    <numFmt numFmtId="172" formatCode="General"/>
    <numFmt numFmtId="173" formatCode="#,##0.00"/>
    <numFmt numFmtId="174" formatCode="#,##0.000"/>
    <numFmt numFmtId="175" formatCode="_-* #,##0&quot; Δρχ&quot;_-;\-* #,##0&quot; Δρχ&quot;_-;_-* \-??&quot; Δρχ&quot;_-;_-@_-"/>
    <numFmt numFmtId="176" formatCode="#,##0.00\ [$€-1];[RED]\-#,##0.00\ [$€-1]"/>
    <numFmt numFmtId="177" formatCode="0.00%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color rgb="FFFFFFFF"/>
      <name val="Arial"/>
      <family val="2"/>
      <charset val="161"/>
    </font>
    <font>
      <sz val="9"/>
      <name val="Times New Roman"/>
      <family val="1"/>
      <charset val="161"/>
    </font>
    <font>
      <b val="true"/>
      <sz val="10"/>
      <name val="Arial Greek"/>
      <family val="2"/>
      <charset val="161"/>
    </font>
    <font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Greek"/>
      <family val="0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 Greek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9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0" borderId="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18" fillId="10" borderId="0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16.7"/>
    <col collapsed="false" customWidth="false" hidden="false" outlineLevel="0" max="13" min="11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2" t="s">
        <v>0</v>
      </c>
      <c r="B2" s="2"/>
      <c r="C2" s="3"/>
      <c r="D2" s="4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6" t="s">
        <v>10</v>
      </c>
      <c r="B4" s="7" t="n">
        <v>8000</v>
      </c>
      <c r="C4" s="7" t="n">
        <v>0</v>
      </c>
      <c r="D4" s="7" t="n">
        <v>30</v>
      </c>
      <c r="E4" s="8" t="n">
        <v>1995</v>
      </c>
      <c r="F4" s="9"/>
      <c r="G4" s="9"/>
      <c r="H4" s="9" t="n">
        <v>0.2</v>
      </c>
      <c r="I4" s="9" t="n">
        <v>0.8</v>
      </c>
    </row>
    <row r="5" customFormat="false" ht="15" hidden="false" customHeight="true" outlineLevel="0" collapsed="false">
      <c r="A5" s="10" t="s">
        <v>11</v>
      </c>
      <c r="B5" s="11" t="n">
        <v>2000</v>
      </c>
      <c r="C5" s="11" t="n">
        <v>0</v>
      </c>
      <c r="D5" s="11" t="n">
        <v>15</v>
      </c>
      <c r="E5" s="12" t="n">
        <v>2000</v>
      </c>
      <c r="F5" s="9" t="n">
        <v>24</v>
      </c>
      <c r="G5" s="13" t="n">
        <v>39</v>
      </c>
      <c r="H5" s="14" t="n">
        <f aca="false">F5/(F5+G5)</f>
        <v>0.380952380952381</v>
      </c>
      <c r="I5" s="14" t="n">
        <f aca="false">1-H5</f>
        <v>0.619047619047619</v>
      </c>
    </row>
    <row r="6" customFormat="false" ht="15" hidden="false" customHeight="true" outlineLevel="0" collapsed="false">
      <c r="A6" s="10" t="s">
        <v>12</v>
      </c>
      <c r="B6" s="11" t="n">
        <v>2000</v>
      </c>
      <c r="C6" s="11" t="n">
        <v>0</v>
      </c>
      <c r="D6" s="11" t="n">
        <v>15</v>
      </c>
      <c r="E6" s="12" t="n">
        <v>1996</v>
      </c>
      <c r="F6" s="9" t="n">
        <v>1</v>
      </c>
      <c r="G6" s="13" t="n">
        <v>30</v>
      </c>
      <c r="H6" s="14" t="n">
        <f aca="false">F6/(F6+G6)</f>
        <v>0.032258064516129</v>
      </c>
      <c r="I6" s="14" t="n">
        <f aca="false">1-H6</f>
        <v>0.967741935483871</v>
      </c>
    </row>
    <row r="7" customFormat="false" ht="15" hidden="false" customHeight="true" outlineLevel="0" collapsed="false">
      <c r="A7" s="10" t="s">
        <v>13</v>
      </c>
      <c r="B7" s="11" t="n">
        <v>1100</v>
      </c>
      <c r="C7" s="11" t="n">
        <v>0</v>
      </c>
      <c r="D7" s="11" t="n">
        <v>15</v>
      </c>
      <c r="E7" s="12" t="n">
        <v>1999</v>
      </c>
      <c r="F7" s="9" t="n">
        <v>12</v>
      </c>
      <c r="G7" s="13" t="n">
        <v>0</v>
      </c>
      <c r="H7" s="14" t="n">
        <f aca="false">F7/(F7+G7)</f>
        <v>1</v>
      </c>
      <c r="I7" s="14" t="n">
        <f aca="false">1-H7</f>
        <v>0</v>
      </c>
    </row>
    <row r="8" customFormat="false" ht="15" hidden="false" customHeight="true" outlineLevel="0" collapsed="false">
      <c r="A8" s="10" t="s">
        <v>14</v>
      </c>
      <c r="B8" s="11" t="n">
        <v>1400</v>
      </c>
      <c r="C8" s="11" t="n">
        <v>0</v>
      </c>
      <c r="D8" s="11" t="n">
        <v>15</v>
      </c>
      <c r="E8" s="12" t="n">
        <v>1997</v>
      </c>
      <c r="F8" s="9" t="n">
        <v>1</v>
      </c>
      <c r="G8" s="13" t="n">
        <v>0</v>
      </c>
      <c r="H8" s="14" t="n">
        <f aca="false">F8/(F8+G8)</f>
        <v>1</v>
      </c>
      <c r="I8" s="14" t="n">
        <f aca="false">1-H8</f>
        <v>0</v>
      </c>
    </row>
    <row r="9" customFormat="false" ht="15" hidden="false" customHeight="true" outlineLevel="0" collapsed="false">
      <c r="A9" s="10" t="s">
        <v>15</v>
      </c>
      <c r="B9" s="11" t="n">
        <v>700</v>
      </c>
      <c r="C9" s="11" t="n">
        <v>0</v>
      </c>
      <c r="D9" s="11" t="n">
        <v>10</v>
      </c>
      <c r="E9" s="12" t="n">
        <v>2001</v>
      </c>
      <c r="F9" s="9"/>
      <c r="G9" s="13"/>
      <c r="H9" s="14" t="n">
        <v>1</v>
      </c>
      <c r="I9" s="14" t="n">
        <v>0</v>
      </c>
    </row>
    <row r="10" customFormat="false" ht="15" hidden="false" customHeight="true" outlineLevel="0" collapsed="false">
      <c r="A10" s="10" t="s">
        <v>16</v>
      </c>
      <c r="B10" s="11" t="n">
        <v>1000</v>
      </c>
      <c r="C10" s="11" t="n">
        <v>0</v>
      </c>
      <c r="D10" s="11" t="n">
        <v>15</v>
      </c>
      <c r="E10" s="12" t="n">
        <v>1998</v>
      </c>
      <c r="F10" s="9" t="n">
        <v>0</v>
      </c>
      <c r="G10" s="13" t="n">
        <v>9</v>
      </c>
      <c r="H10" s="14" t="n">
        <f aca="false">F10/(F10+G10)</f>
        <v>0</v>
      </c>
      <c r="I10" s="14" t="n">
        <f aca="false">1-H10</f>
        <v>1</v>
      </c>
    </row>
    <row r="11" customFormat="false" ht="15" hidden="false" customHeight="true" outlineLevel="0" collapsed="false">
      <c r="A11" s="10" t="s">
        <v>17</v>
      </c>
      <c r="B11" s="11" t="n">
        <v>1200</v>
      </c>
      <c r="C11" s="11" t="n">
        <v>0</v>
      </c>
      <c r="D11" s="11" t="n">
        <v>15</v>
      </c>
      <c r="E11" s="12" t="n">
        <v>2001</v>
      </c>
      <c r="F11" s="9" t="n">
        <v>36</v>
      </c>
      <c r="G11" s="13" t="n">
        <v>500</v>
      </c>
      <c r="H11" s="14" t="n">
        <f aca="false">F11/(F11+G11)</f>
        <v>0.0671641791044776</v>
      </c>
      <c r="I11" s="14" t="n">
        <f aca="false">1-H11</f>
        <v>0.932835820895522</v>
      </c>
    </row>
    <row r="12" customFormat="false" ht="27.75" hidden="false" customHeight="true" outlineLevel="0" collapsed="false">
      <c r="A12" s="10" t="s">
        <v>18</v>
      </c>
      <c r="B12" s="11" t="n">
        <v>1500</v>
      </c>
      <c r="C12" s="11" t="n">
        <v>0</v>
      </c>
      <c r="D12" s="11" t="n">
        <v>15</v>
      </c>
      <c r="E12" s="12" t="n">
        <v>2001</v>
      </c>
      <c r="F12" s="9" t="n">
        <v>0</v>
      </c>
      <c r="G12" s="13" t="n">
        <v>500</v>
      </c>
      <c r="H12" s="13" t="n">
        <f aca="false">F12/(F12+G12)</f>
        <v>0</v>
      </c>
      <c r="I12" s="13" t="n">
        <f aca="false">1-H12</f>
        <v>1</v>
      </c>
    </row>
    <row r="13" customFormat="false" ht="15" hidden="false" customHeight="true" outlineLevel="0" collapsed="false">
      <c r="A13" s="10" t="s">
        <v>19</v>
      </c>
      <c r="B13" s="11" t="n">
        <v>8500</v>
      </c>
      <c r="C13" s="11" t="n">
        <v>0</v>
      </c>
      <c r="D13" s="11" t="n">
        <v>50</v>
      </c>
      <c r="E13" s="11" t="n">
        <v>1989</v>
      </c>
      <c r="F13" s="9"/>
      <c r="G13" s="9"/>
      <c r="H13" s="13" t="n">
        <v>1</v>
      </c>
      <c r="I13" s="13" t="n">
        <v>0</v>
      </c>
    </row>
    <row r="14" customFormat="false" ht="15" hidden="false" customHeight="true" outlineLevel="0" collapsed="false">
      <c r="A14" s="10" t="s">
        <v>20</v>
      </c>
      <c r="B14" s="11" t="n">
        <v>4000</v>
      </c>
      <c r="C14" s="11" t="n">
        <v>0</v>
      </c>
      <c r="D14" s="11" t="n">
        <v>4</v>
      </c>
      <c r="E14" s="11" t="n">
        <v>2007</v>
      </c>
      <c r="F14" s="9"/>
      <c r="G14" s="9"/>
      <c r="H14" s="9" t="n">
        <v>0</v>
      </c>
      <c r="I14" s="9" t="n">
        <v>1</v>
      </c>
    </row>
    <row r="19" customFormat="false" ht="15" hidden="false" customHeight="true" outlineLevel="0" collapsed="false">
      <c r="A19" s="15"/>
      <c r="B19" s="15"/>
      <c r="F19" s="16"/>
      <c r="G19" s="16"/>
      <c r="H19" s="16"/>
      <c r="I19" s="16"/>
      <c r="J19" s="16"/>
      <c r="K19" s="17"/>
      <c r="L19" s="16"/>
    </row>
    <row r="20" customFormat="false" ht="15" hidden="false" customHeight="true" outlineLevel="0" collapsed="false">
      <c r="A20" s="15" t="s">
        <v>21</v>
      </c>
      <c r="B20" s="15"/>
      <c r="F20" s="18"/>
      <c r="G20" s="17"/>
      <c r="H20" s="17"/>
      <c r="I20" s="17"/>
      <c r="J20" s="16"/>
      <c r="K20" s="17"/>
      <c r="L20" s="17"/>
    </row>
    <row r="21" customFormat="false" ht="15" hidden="false" customHeight="true" outlineLevel="0" collapsed="false">
      <c r="A21" s="19" t="s">
        <v>22</v>
      </c>
      <c r="B21" s="20" t="n">
        <v>10</v>
      </c>
      <c r="F21" s="18"/>
      <c r="G21" s="17"/>
      <c r="H21" s="17"/>
      <c r="I21" s="17"/>
      <c r="J21" s="16"/>
      <c r="K21" s="17"/>
      <c r="L21" s="16"/>
    </row>
    <row r="22" customFormat="false" ht="15" hidden="false" customHeight="true" outlineLevel="0" collapsed="false">
      <c r="A22" s="19" t="s">
        <v>23</v>
      </c>
      <c r="B22" s="21" t="n">
        <v>40</v>
      </c>
      <c r="F22" s="18"/>
      <c r="G22" s="17"/>
      <c r="H22" s="17"/>
      <c r="I22" s="17"/>
      <c r="J22" s="16"/>
      <c r="K22" s="17"/>
      <c r="L22" s="16"/>
    </row>
    <row r="23" customFormat="false" ht="15" hidden="false" customHeight="true" outlineLevel="0" collapsed="false">
      <c r="A23" s="22" t="s">
        <v>24</v>
      </c>
      <c r="B23" s="21" t="n">
        <v>800</v>
      </c>
      <c r="F23" s="18"/>
      <c r="G23" s="17"/>
      <c r="H23" s="17"/>
      <c r="I23" s="17"/>
      <c r="J23" s="16"/>
      <c r="K23" s="17"/>
      <c r="L23" s="16"/>
    </row>
    <row r="24" customFormat="false" ht="15" hidden="false" customHeight="true" outlineLevel="0" collapsed="false">
      <c r="A24" s="22" t="s">
        <v>25</v>
      </c>
      <c r="B24" s="21" t="n">
        <v>598</v>
      </c>
      <c r="F24" s="18"/>
      <c r="G24" s="17"/>
      <c r="H24" s="17"/>
      <c r="I24" s="17"/>
      <c r="J24" s="16"/>
      <c r="K24" s="17"/>
      <c r="L24" s="16"/>
    </row>
    <row r="25" customFormat="false" ht="15" hidden="false" customHeight="true" outlineLevel="0" collapsed="false">
      <c r="A25" s="23" t="s">
        <v>26</v>
      </c>
      <c r="B25" s="21" t="n">
        <v>400</v>
      </c>
      <c r="F25" s="18"/>
      <c r="G25" s="17"/>
      <c r="H25" s="17"/>
      <c r="I25" s="17"/>
      <c r="J25" s="16"/>
      <c r="K25" s="17"/>
      <c r="L25" s="16"/>
    </row>
    <row r="26" customFormat="false" ht="15" hidden="false" customHeight="true" outlineLevel="0" collapsed="false">
      <c r="A26" s="23" t="s">
        <v>27</v>
      </c>
      <c r="B26" s="21" t="n">
        <v>198</v>
      </c>
      <c r="F26" s="18"/>
      <c r="G26" s="17"/>
      <c r="H26" s="17"/>
      <c r="I26" s="17"/>
      <c r="J26" s="16"/>
      <c r="K26" s="17"/>
      <c r="L26" s="16"/>
    </row>
    <row r="27" customFormat="false" ht="15" hidden="false" customHeight="true" outlineLevel="0" collapsed="false">
      <c r="A27" s="19" t="s">
        <v>28</v>
      </c>
      <c r="B27" s="21" t="n">
        <v>3.5</v>
      </c>
      <c r="F27" s="18"/>
      <c r="G27" s="17"/>
      <c r="H27" s="17"/>
      <c r="I27" s="17"/>
      <c r="J27" s="16"/>
      <c r="K27" s="17"/>
      <c r="L27" s="16"/>
    </row>
    <row r="28" customFormat="false" ht="30" hidden="false" customHeight="true" outlineLevel="0" collapsed="false">
      <c r="A28" s="24" t="s">
        <v>29</v>
      </c>
      <c r="B28" s="21" t="n">
        <v>30</v>
      </c>
      <c r="F28" s="18"/>
      <c r="G28" s="17"/>
      <c r="H28" s="17"/>
      <c r="I28" s="17"/>
      <c r="J28" s="16"/>
      <c r="K28" s="17"/>
      <c r="L28" s="16"/>
    </row>
    <row r="29" customFormat="false" ht="15" hidden="false" customHeight="true" outlineLevel="0" collapsed="false">
      <c r="A29" s="22" t="s">
        <v>30</v>
      </c>
      <c r="B29" s="21" t="n">
        <v>124</v>
      </c>
      <c r="F29" s="18"/>
      <c r="G29" s="17"/>
      <c r="H29" s="17"/>
      <c r="I29" s="17"/>
      <c r="J29" s="16"/>
      <c r="K29" s="17"/>
      <c r="L29" s="16"/>
    </row>
    <row r="30" customFormat="false" ht="15" hidden="false" customHeight="true" outlineLevel="0" collapsed="false">
      <c r="A30" s="19" t="s">
        <v>31</v>
      </c>
      <c r="B30" s="21" t="n">
        <v>3</v>
      </c>
      <c r="F30" s="18"/>
      <c r="G30" s="17"/>
      <c r="H30" s="17"/>
      <c r="I30" s="17"/>
      <c r="J30" s="17"/>
      <c r="K30" s="17"/>
      <c r="L30" s="17"/>
    </row>
    <row r="31" customFormat="false" ht="15" hidden="false" customHeight="true" outlineLevel="0" collapsed="false">
      <c r="A31" s="22" t="s">
        <v>32</v>
      </c>
      <c r="B31" s="21" t="n">
        <v>245</v>
      </c>
      <c r="F31" s="18"/>
      <c r="G31" s="17"/>
      <c r="H31" s="17"/>
      <c r="I31" s="17"/>
      <c r="J31" s="17"/>
      <c r="K31" s="17"/>
      <c r="L31" s="17"/>
    </row>
    <row r="32" customFormat="false" ht="15" hidden="false" customHeight="true" outlineLevel="0" collapsed="false">
      <c r="A32" s="19" t="s">
        <v>33</v>
      </c>
      <c r="B32" s="21" t="n">
        <v>3</v>
      </c>
    </row>
    <row r="33" customFormat="false" ht="15" hidden="false" customHeight="true" outlineLevel="0" collapsed="false">
      <c r="A33" s="25"/>
      <c r="B33" s="26"/>
      <c r="C33" s="26"/>
      <c r="D33" s="27"/>
      <c r="E33" s="27"/>
      <c r="F33" s="27"/>
    </row>
    <row r="34" customFormat="false" ht="15" hidden="false" customHeight="true" outlineLevel="0" collapsed="false">
      <c r="A34" s="28" t="s">
        <v>34</v>
      </c>
      <c r="B34" s="28"/>
    </row>
    <row r="35" customFormat="false" ht="49.5" hidden="false" customHeight="true" outlineLevel="0" collapsed="false">
      <c r="B35" s="19" t="s">
        <v>35</v>
      </c>
      <c r="C35" s="19" t="s">
        <v>36</v>
      </c>
      <c r="G35" s="29"/>
    </row>
    <row r="36" customFormat="false" ht="15" hidden="false" customHeight="true" outlineLevel="0" collapsed="false">
      <c r="A36" s="19" t="s">
        <v>37</v>
      </c>
      <c r="B36" s="30" t="n">
        <v>620</v>
      </c>
      <c r="C36" s="30" t="n">
        <v>210</v>
      </c>
    </row>
    <row r="37" customFormat="false" ht="15" hidden="false" customHeight="true" outlineLevel="0" collapsed="false">
      <c r="A37" s="19" t="s">
        <v>38</v>
      </c>
      <c r="B37" s="30" t="n">
        <v>10</v>
      </c>
      <c r="C37" s="30" t="n">
        <v>42</v>
      </c>
    </row>
    <row r="38" customFormat="false" ht="15" hidden="false" customHeight="true" outlineLevel="0" collapsed="false">
      <c r="A38" s="19" t="s">
        <v>39</v>
      </c>
      <c r="B38" s="30" t="n">
        <v>2</v>
      </c>
      <c r="C38" s="30" t="n">
        <v>60</v>
      </c>
    </row>
    <row r="39" customFormat="false" ht="15" hidden="false" customHeight="true" outlineLevel="0" collapsed="false">
      <c r="A39" s="19" t="s">
        <v>40</v>
      </c>
      <c r="B39" s="30" t="n">
        <f aca="false">297+8+48+8+(32*3)+32</f>
        <v>489</v>
      </c>
      <c r="C39" s="20" t="n">
        <f aca="false">B39*0.8</f>
        <v>391.2</v>
      </c>
    </row>
    <row r="40" customFormat="false" ht="15" hidden="false" customHeight="true" outlineLevel="0" collapsed="false">
      <c r="A40" s="31" t="s">
        <v>41</v>
      </c>
      <c r="B40" s="31"/>
      <c r="C40" s="32" t="n">
        <f aca="false">SUM(C36:C39)</f>
        <v>703.2</v>
      </c>
    </row>
    <row r="41" customFormat="false" ht="15" hidden="false" customHeight="true" outlineLevel="0" collapsed="false">
      <c r="A41" s="19"/>
      <c r="B41" s="30"/>
      <c r="C41" s="20"/>
    </row>
    <row r="42" customFormat="false" ht="15" hidden="false" customHeight="true" outlineLevel="0" collapsed="false">
      <c r="A42" s="19"/>
      <c r="B42" s="33"/>
      <c r="C42" s="3"/>
      <c r="D42" s="4"/>
    </row>
    <row r="43" customFormat="false" ht="15" hidden="false" customHeight="true" outlineLevel="0" collapsed="false">
      <c r="A43" s="34"/>
      <c r="B43" s="35"/>
      <c r="C43" s="35"/>
      <c r="D43" s="36"/>
      <c r="E43" s="36"/>
      <c r="F43" s="36"/>
      <c r="G43" s="35"/>
      <c r="H43" s="35"/>
      <c r="I43" s="35"/>
    </row>
    <row r="44" customFormat="false" ht="15" hidden="false" customHeight="true" outlineLevel="0" collapsed="false">
      <c r="A44" s="19"/>
      <c r="B44" s="35"/>
      <c r="C44" s="35"/>
      <c r="D44" s="36"/>
      <c r="E44" s="36"/>
      <c r="H44" s="35"/>
      <c r="I44" s="35"/>
    </row>
    <row r="45" customFormat="false" ht="15" hidden="false" customHeight="true" outlineLevel="0" collapsed="false">
      <c r="A45" s="19"/>
      <c r="B45" s="33"/>
      <c r="C45" s="3"/>
      <c r="D45" s="4"/>
    </row>
    <row r="46" customFormat="false" ht="15" hidden="false" customHeight="true" outlineLevel="0" collapsed="false">
      <c r="A46" s="28" t="s">
        <v>42</v>
      </c>
      <c r="B46" s="28"/>
      <c r="C46" s="3"/>
      <c r="D46" s="4"/>
    </row>
    <row r="47" customFormat="false" ht="15" hidden="false" customHeight="true" outlineLevel="0" collapsed="false">
      <c r="A47" s="19" t="s">
        <v>43</v>
      </c>
      <c r="B47" s="21" t="n">
        <f aca="false">(B24*B27)*0.08</f>
        <v>167.44</v>
      </c>
      <c r="C47" s="3"/>
      <c r="D47" s="4"/>
    </row>
    <row r="48" customFormat="false" ht="15" hidden="false" customHeight="true" outlineLevel="0" collapsed="false">
      <c r="A48" s="19"/>
      <c r="B48" s="37"/>
    </row>
    <row r="50" customFormat="false" ht="15" hidden="false" customHeight="true" outlineLevel="0" collapsed="false">
      <c r="A50" s="19" t="s">
        <v>44</v>
      </c>
      <c r="B50" s="21" t="n">
        <v>20</v>
      </c>
      <c r="C50" s="3"/>
    </row>
    <row r="52" customFormat="false" ht="15" hidden="false" customHeight="true" outlineLevel="0" collapsed="false">
      <c r="A52" s="15"/>
      <c r="B52" s="15"/>
    </row>
    <row r="53" customFormat="false" ht="15" hidden="false" customHeight="true" outlineLevel="0" collapsed="false">
      <c r="A53" s="15" t="s">
        <v>45</v>
      </c>
      <c r="B53" s="15"/>
    </row>
    <row r="54" customFormat="false" ht="15" hidden="false" customHeight="true" outlineLevel="0" collapsed="false">
      <c r="A54" s="19" t="s">
        <v>22</v>
      </c>
      <c r="B54" s="20" t="n">
        <v>50</v>
      </c>
    </row>
    <row r="55" customFormat="false" ht="15" hidden="false" customHeight="true" outlineLevel="0" collapsed="false">
      <c r="A55" s="19" t="s">
        <v>23</v>
      </c>
      <c r="B55" s="21" t="n">
        <v>40</v>
      </c>
    </row>
    <row r="56" customFormat="false" ht="15" hidden="false" customHeight="true" outlineLevel="0" collapsed="false">
      <c r="A56" s="22" t="s">
        <v>24</v>
      </c>
      <c r="B56" s="21" t="n">
        <v>800</v>
      </c>
    </row>
    <row r="57" customFormat="false" ht="28.5" hidden="false" customHeight="true" outlineLevel="0" collapsed="false">
      <c r="A57" s="22" t="s">
        <v>46</v>
      </c>
      <c r="B57" s="21" t="n">
        <v>1650</v>
      </c>
    </row>
    <row r="58" customFormat="false" ht="28.5" hidden="false" customHeight="true" outlineLevel="0" collapsed="false">
      <c r="A58" s="22" t="s">
        <v>47</v>
      </c>
      <c r="B58" s="21" t="n">
        <f aca="false">B57/30</f>
        <v>55</v>
      </c>
    </row>
    <row r="59" customFormat="false" ht="33" hidden="false" customHeight="true" outlineLevel="0" collapsed="false">
      <c r="A59" s="22" t="s">
        <v>48</v>
      </c>
      <c r="B59" s="21" t="n">
        <f aca="false">B57*B54</f>
        <v>82500</v>
      </c>
    </row>
    <row r="60" customFormat="false" ht="29.25" hidden="false" customHeight="true" outlineLevel="0" collapsed="false">
      <c r="A60" s="19" t="s">
        <v>28</v>
      </c>
      <c r="B60" s="38" t="n">
        <v>0.18</v>
      </c>
    </row>
    <row r="61" customFormat="false" ht="15" hidden="false" customHeight="true" outlineLevel="0" collapsed="false">
      <c r="A61" s="22" t="s">
        <v>32</v>
      </c>
      <c r="B61" s="21" t="n">
        <f aca="false">15+(2.5*10)+300</f>
        <v>340</v>
      </c>
    </row>
    <row r="62" customFormat="false" ht="15" hidden="false" customHeight="true" outlineLevel="0" collapsed="false">
      <c r="A62" s="19" t="s">
        <v>33</v>
      </c>
      <c r="B62" s="21" t="n">
        <v>3</v>
      </c>
    </row>
    <row r="65" customFormat="false" ht="15" hidden="false" customHeight="true" outlineLevel="0" collapsed="false">
      <c r="A65" s="28" t="s">
        <v>34</v>
      </c>
      <c r="B65" s="28"/>
    </row>
    <row r="66" customFormat="false" ht="51.75" hidden="false" customHeight="true" outlineLevel="0" collapsed="false">
      <c r="B66" s="19" t="s">
        <v>35</v>
      </c>
      <c r="C66" s="19" t="s">
        <v>36</v>
      </c>
    </row>
    <row r="67" customFormat="false" ht="28.5" hidden="false" customHeight="true" outlineLevel="0" collapsed="false">
      <c r="A67" s="19" t="s">
        <v>49</v>
      </c>
      <c r="B67" s="30" t="n">
        <f aca="false">20*B54</f>
        <v>1000</v>
      </c>
      <c r="C67" s="30" t="n">
        <f aca="false">B67*0.24</f>
        <v>240</v>
      </c>
    </row>
    <row r="68" customFormat="false" ht="27.75" hidden="false" customHeight="true" outlineLevel="0" collapsed="false">
      <c r="A68" s="19" t="s">
        <v>50</v>
      </c>
      <c r="B68" s="30" t="n">
        <f aca="false">8*B54</f>
        <v>400</v>
      </c>
      <c r="C68" s="30" t="n">
        <f aca="false">B68*0.27</f>
        <v>108</v>
      </c>
    </row>
    <row r="69" customFormat="false" ht="30.75" hidden="false" customHeight="true" outlineLevel="0" collapsed="false">
      <c r="A69" s="19" t="s">
        <v>51</v>
      </c>
      <c r="B69" s="30" t="n">
        <f aca="false">8*50</f>
        <v>400</v>
      </c>
      <c r="C69" s="30" t="n">
        <f aca="false">B69*0.27</f>
        <v>108</v>
      </c>
    </row>
    <row r="70" customFormat="false" ht="15" hidden="false" customHeight="true" outlineLevel="0" collapsed="false">
      <c r="A70" s="19" t="s">
        <v>40</v>
      </c>
      <c r="B70" s="30" t="n">
        <f aca="false">72+4125+240</f>
        <v>4437</v>
      </c>
      <c r="C70" s="20" t="n">
        <f aca="false">B70*0.8</f>
        <v>3549.6</v>
      </c>
    </row>
    <row r="71" customFormat="false" ht="15" hidden="false" customHeight="true" outlineLevel="0" collapsed="false">
      <c r="A71" s="31" t="s">
        <v>41</v>
      </c>
      <c r="B71" s="31"/>
      <c r="C71" s="32" t="n">
        <f aca="false">SUM(C67:C70)</f>
        <v>4005.6</v>
      </c>
    </row>
    <row r="72" customFormat="false" ht="15" hidden="false" customHeight="true" outlineLevel="0" collapsed="false">
      <c r="A72" s="19"/>
      <c r="B72" s="30"/>
      <c r="C72" s="20"/>
    </row>
    <row r="73" customFormat="false" ht="15" hidden="false" customHeight="true" outlineLevel="0" collapsed="false">
      <c r="A73" s="19"/>
      <c r="B73" s="33"/>
      <c r="C73" s="3"/>
    </row>
    <row r="74" customFormat="false" ht="15" hidden="false" customHeight="true" outlineLevel="0" collapsed="false">
      <c r="A74" s="34"/>
      <c r="B74" s="35"/>
      <c r="C74" s="35"/>
    </row>
    <row r="75" customFormat="false" ht="15" hidden="false" customHeight="true" outlineLevel="0" collapsed="false">
      <c r="A75" s="19"/>
      <c r="B75" s="35"/>
      <c r="C75" s="35"/>
    </row>
    <row r="76" customFormat="false" ht="15" hidden="false" customHeight="true" outlineLevel="0" collapsed="false">
      <c r="A76" s="19"/>
      <c r="B76" s="33"/>
      <c r="C76" s="3"/>
    </row>
    <row r="77" customFormat="false" ht="15" hidden="false" customHeight="true" outlineLevel="0" collapsed="false">
      <c r="A77" s="28" t="s">
        <v>42</v>
      </c>
      <c r="B77" s="28"/>
      <c r="C77" s="3"/>
    </row>
    <row r="78" customFormat="false" ht="29.25" hidden="false" customHeight="true" outlineLevel="0" collapsed="false">
      <c r="A78" s="39" t="s">
        <v>52</v>
      </c>
      <c r="B78" s="40" t="n">
        <f aca="false">(10*B54)*6</f>
        <v>3000</v>
      </c>
      <c r="C78" s="3"/>
    </row>
    <row r="79" customFormat="false" ht="26.25" hidden="false" customHeight="true" outlineLevel="0" collapsed="false">
      <c r="A79" s="39" t="s">
        <v>53</v>
      </c>
      <c r="B79" s="40" t="n">
        <f aca="false">0.6*B58*B54</f>
        <v>1650</v>
      </c>
      <c r="C79" s="3"/>
    </row>
    <row r="80" customFormat="false" ht="26.25" hidden="false" customHeight="true" outlineLevel="0" collapsed="false">
      <c r="A80" s="39" t="s">
        <v>54</v>
      </c>
      <c r="B80" s="40" t="n">
        <f aca="false">0.4*B58*B54</f>
        <v>1100</v>
      </c>
      <c r="C80" s="3"/>
    </row>
    <row r="81" customFormat="false" ht="15" hidden="false" customHeight="true" outlineLevel="0" collapsed="false">
      <c r="A81" s="19" t="s">
        <v>41</v>
      </c>
      <c r="B81" s="32" t="n">
        <f aca="false">SUM(B78:B80)</f>
        <v>5750</v>
      </c>
    </row>
    <row r="82" customFormat="false" ht="15" hidden="false" customHeight="true" outlineLevel="0" collapsed="false">
      <c r="A82" s="19"/>
      <c r="B82" s="37"/>
    </row>
    <row r="83" customFormat="false" ht="15" hidden="false" customHeight="true" outlineLevel="0" collapsed="false">
      <c r="A83" s="19" t="s">
        <v>44</v>
      </c>
      <c r="B83" s="21" t="n">
        <v>50</v>
      </c>
    </row>
    <row r="85" customFormat="false" ht="15" hidden="false" customHeight="true" outlineLevel="0" collapsed="false">
      <c r="A85" s="29" t="s">
        <v>55</v>
      </c>
      <c r="B85" s="1" t="n">
        <v>0.01</v>
      </c>
    </row>
    <row r="86" customFormat="false" ht="26.25" hidden="false" customHeight="true" outlineLevel="0" collapsed="false">
      <c r="A86" s="29" t="s">
        <v>56</v>
      </c>
      <c r="B86" s="1" t="n">
        <v>0.03</v>
      </c>
    </row>
    <row r="87" customFormat="false" ht="15" hidden="false" customHeight="true" outlineLevel="0" collapsed="false">
      <c r="A87" s="29" t="s">
        <v>57</v>
      </c>
      <c r="B87" s="1" t="n">
        <v>0.0015</v>
      </c>
    </row>
    <row r="88" customFormat="false" ht="29.25" hidden="false" customHeight="true" outlineLevel="0" collapsed="false">
      <c r="A88" s="29" t="s">
        <v>58</v>
      </c>
      <c r="B88" s="1" t="n">
        <v>0.055</v>
      </c>
    </row>
    <row r="89" customFormat="false" ht="30.75" hidden="false" customHeight="true" outlineLevel="0" collapsed="false">
      <c r="A89" s="29" t="s">
        <v>59</v>
      </c>
      <c r="B89" s="1" t="n">
        <v>0.065</v>
      </c>
    </row>
    <row r="90" customFormat="false" ht="32.25" hidden="false" customHeight="true" outlineLevel="0" collapsed="false">
      <c r="A90" s="29" t="s">
        <v>60</v>
      </c>
      <c r="B90" s="1" t="n">
        <v>0.03</v>
      </c>
    </row>
  </sheetData>
  <mergeCells count="17">
    <mergeCell ref="A2:B2"/>
    <mergeCell ref="A19:B19"/>
    <mergeCell ref="A20:B20"/>
    <mergeCell ref="F28:F29"/>
    <mergeCell ref="G28:G29"/>
    <mergeCell ref="H28:H29"/>
    <mergeCell ref="I28:I29"/>
    <mergeCell ref="J28:J29"/>
    <mergeCell ref="L28:L29"/>
    <mergeCell ref="A34:B34"/>
    <mergeCell ref="A40:B40"/>
    <mergeCell ref="A46:B46"/>
    <mergeCell ref="A52:B52"/>
    <mergeCell ref="A53:B53"/>
    <mergeCell ref="A65:B65"/>
    <mergeCell ref="A71:B71"/>
    <mergeCell ref="A77:B77"/>
  </mergeCells>
  <printOptions headings="true" gridLines="false" gridLinesSet="true" horizontalCentered="false" verticalCentered="false"/>
  <pageMargins left="0.354166666666667" right="0.433333333333333" top="0.984027777777778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28"/>
    <col collapsed="false" customWidth="true" hidden="false" outlineLevel="0" max="2" min="2" style="41" width="21.28"/>
    <col collapsed="false" customWidth="true" hidden="false" outlineLevel="0" max="3" min="3" style="41" width="17.56"/>
    <col collapsed="false" customWidth="true" hidden="false" outlineLevel="0" max="4" min="4" style="41" width="21.42"/>
    <col collapsed="false" customWidth="true" hidden="false" outlineLevel="0" max="5" min="5" style="41" width="12.7"/>
    <col collapsed="false" customWidth="true" hidden="false" outlineLevel="0" max="6" min="6" style="41" width="14.14"/>
    <col collapsed="false" customWidth="true" hidden="false" outlineLevel="0" max="7" min="7" style="41" width="13.41"/>
    <col collapsed="false" customWidth="true" hidden="false" outlineLevel="0" max="9" min="8" style="41" width="12.7"/>
    <col collapsed="false" customWidth="true" hidden="false" outlineLevel="0" max="10" min="10" style="41" width="19.28"/>
    <col collapsed="false" customWidth="true" hidden="false" outlineLevel="0" max="11" min="11" style="41" width="18.28"/>
    <col collapsed="false" customWidth="true" hidden="false" outlineLevel="0" max="12" min="12" style="41" width="14.7"/>
    <col collapsed="false" customWidth="true" hidden="false" outlineLevel="0" max="13" min="13" style="41" width="12.42"/>
    <col collapsed="false" customWidth="true" hidden="false" outlineLevel="0" max="14" min="14" style="41" width="16.42"/>
    <col collapsed="false" customWidth="true" hidden="false" outlineLevel="0" max="15" min="15" style="41" width="11.42"/>
    <col collapsed="false" customWidth="true" hidden="false" outlineLevel="0" max="16" min="16" style="41" width="11.99"/>
    <col collapsed="false" customWidth="false" hidden="false" outlineLevel="0" max="257" min="17" style="41" width="9.14"/>
  </cols>
  <sheetData>
    <row r="1" customFormat="false" ht="1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E2" s="43" t="s">
        <v>62</v>
      </c>
      <c r="F2" s="43"/>
      <c r="H2" s="43" t="s">
        <v>63</v>
      </c>
      <c r="I2" s="43"/>
      <c r="K2" s="44" t="s">
        <v>64</v>
      </c>
      <c r="L2" s="44"/>
      <c r="M2" s="44"/>
      <c r="N2" s="44"/>
    </row>
    <row r="3" customFormat="false" ht="59.25" hidden="false" customHeight="true" outlineLevel="0" collapsed="false">
      <c r="A3" s="45"/>
      <c r="B3" s="46" t="s">
        <v>2</v>
      </c>
      <c r="C3" s="47" t="s">
        <v>3</v>
      </c>
      <c r="D3" s="47" t="s">
        <v>65</v>
      </c>
      <c r="E3" s="48" t="s">
        <v>66</v>
      </c>
      <c r="F3" s="48" t="s">
        <v>67</v>
      </c>
      <c r="G3" s="47" t="s">
        <v>68</v>
      </c>
      <c r="H3" s="48" t="s">
        <v>69</v>
      </c>
      <c r="I3" s="48" t="s">
        <v>70</v>
      </c>
      <c r="J3" s="47" t="s">
        <v>71</v>
      </c>
      <c r="K3" s="48" t="s">
        <v>72</v>
      </c>
      <c r="L3" s="48" t="s">
        <v>73</v>
      </c>
      <c r="M3" s="48" t="s">
        <v>74</v>
      </c>
      <c r="N3" s="48" t="s">
        <v>75</v>
      </c>
      <c r="O3" s="25"/>
      <c r="P3" s="25"/>
    </row>
    <row r="4" customFormat="false" ht="15" hidden="false" customHeight="true" outlineLevel="0" collapsed="false">
      <c r="A4" s="6" t="s">
        <v>10</v>
      </c>
      <c r="B4" s="7" t="n">
        <v>8000</v>
      </c>
      <c r="C4" s="7" t="n">
        <v>0</v>
      </c>
      <c r="D4" s="7" t="n">
        <v>30</v>
      </c>
      <c r="E4" s="8" t="n">
        <f aca="false">2008-Δεδομένα!E4</f>
        <v>13</v>
      </c>
      <c r="F4" s="49" t="n">
        <f aca="false">D4-E4</f>
        <v>17</v>
      </c>
      <c r="G4" s="50" t="n">
        <f aca="false">(B4-C4)/D4</f>
        <v>266.666666666667</v>
      </c>
      <c r="H4" s="51" t="n">
        <f aca="false">(B4-(G4*E4))</f>
        <v>4533.33333333333</v>
      </c>
      <c r="I4" s="51" t="n">
        <f aca="false">H4-G4</f>
        <v>4266.66666666667</v>
      </c>
      <c r="J4" s="51" t="n">
        <f aca="false">(H4+I4)/2</f>
        <v>4400</v>
      </c>
      <c r="K4" s="51" t="n">
        <f aca="false">J4*Δεδομένα!$B$89</f>
        <v>286</v>
      </c>
      <c r="L4" s="51" t="n">
        <f aca="false">J4*Δεδομένα!B85</f>
        <v>44</v>
      </c>
      <c r="M4" s="50" t="n">
        <f aca="false">J4*Δεδομένα!$B$87</f>
        <v>6.6</v>
      </c>
      <c r="N4" s="51" t="n">
        <f aca="false">(L4+M4)*Δεδομένα!$B$88*(6/12)</f>
        <v>1.3915</v>
      </c>
      <c r="O4" s="52"/>
      <c r="P4" s="53"/>
    </row>
    <row r="5" customFormat="false" ht="15" hidden="false" customHeight="true" outlineLevel="0" collapsed="false">
      <c r="A5" s="10" t="s">
        <v>11</v>
      </c>
      <c r="B5" s="11" t="n">
        <v>2000</v>
      </c>
      <c r="C5" s="11" t="n">
        <v>0</v>
      </c>
      <c r="D5" s="11" t="n">
        <v>15</v>
      </c>
      <c r="E5" s="8" t="n">
        <f aca="false">2008-Δεδομένα!E5</f>
        <v>8</v>
      </c>
      <c r="F5" s="49" t="n">
        <f aca="false">D5-E5</f>
        <v>7</v>
      </c>
      <c r="G5" s="50" t="n">
        <f aca="false">(B5-C5)/D5</f>
        <v>133.333333333333</v>
      </c>
      <c r="H5" s="51" t="n">
        <f aca="false">(B5-(G5*E5))</f>
        <v>933.333333333333</v>
      </c>
      <c r="I5" s="51" t="n">
        <f aca="false">H5-G5</f>
        <v>800</v>
      </c>
      <c r="J5" s="51" t="n">
        <f aca="false">(H5+I5)/2</f>
        <v>866.666666666667</v>
      </c>
      <c r="K5" s="51" t="n">
        <f aca="false">J5*Δεδομένα!$B$89</f>
        <v>56.3333333333333</v>
      </c>
      <c r="L5" s="51" t="n">
        <f aca="false">J5*Δεδομένα!$B$86</f>
        <v>26</v>
      </c>
      <c r="M5" s="50" t="n">
        <f aca="false">J5*Δεδομένα!$B$87</f>
        <v>1.3</v>
      </c>
      <c r="N5" s="51" t="n">
        <f aca="false">(L5+M5)*Δεδομένα!$B$88*(6/12)</f>
        <v>0.75075</v>
      </c>
      <c r="O5" s="52"/>
      <c r="P5" s="53"/>
    </row>
    <row r="6" customFormat="false" ht="15" hidden="false" customHeight="true" outlineLevel="0" collapsed="false">
      <c r="A6" s="10" t="s">
        <v>12</v>
      </c>
      <c r="B6" s="11" t="n">
        <v>2000</v>
      </c>
      <c r="C6" s="11" t="n">
        <v>0</v>
      </c>
      <c r="D6" s="11" t="n">
        <v>15</v>
      </c>
      <c r="E6" s="8" t="n">
        <f aca="false">2008-Δεδομένα!E6</f>
        <v>12</v>
      </c>
      <c r="F6" s="49" t="n">
        <f aca="false">D6-E6</f>
        <v>3</v>
      </c>
      <c r="G6" s="50" t="n">
        <f aca="false">(B6-C6)/D6</f>
        <v>133.333333333333</v>
      </c>
      <c r="H6" s="51" t="n">
        <f aca="false">(B6-(G6*E6))</f>
        <v>400</v>
      </c>
      <c r="I6" s="51" t="n">
        <f aca="false">H6-G6</f>
        <v>266.666666666667</v>
      </c>
      <c r="J6" s="51" t="n">
        <f aca="false">(H6+I6)/2</f>
        <v>333.333333333333</v>
      </c>
      <c r="K6" s="51" t="n">
        <f aca="false">J6*Δεδομένα!$B$89</f>
        <v>21.6666666666667</v>
      </c>
      <c r="L6" s="51" t="n">
        <f aca="false">J6*Δεδομένα!$B$86</f>
        <v>10</v>
      </c>
      <c r="M6" s="50" t="n">
        <f aca="false">J6*Δεδομένα!$B$87</f>
        <v>0.5</v>
      </c>
      <c r="N6" s="51" t="n">
        <f aca="false">(L6+M6)*Δεδομένα!$B$88*(6/12)</f>
        <v>0.28875</v>
      </c>
      <c r="O6" s="52"/>
      <c r="P6" s="53"/>
    </row>
    <row r="7" customFormat="false" ht="15" hidden="false" customHeight="true" outlineLevel="0" collapsed="false">
      <c r="A7" s="10" t="s">
        <v>13</v>
      </c>
      <c r="B7" s="11" t="n">
        <v>1100</v>
      </c>
      <c r="C7" s="11" t="n">
        <v>0</v>
      </c>
      <c r="D7" s="11" t="n">
        <v>15</v>
      </c>
      <c r="E7" s="8" t="n">
        <f aca="false">2008-Δεδομένα!E7</f>
        <v>9</v>
      </c>
      <c r="F7" s="49" t="n">
        <f aca="false">D7-E7</f>
        <v>6</v>
      </c>
      <c r="G7" s="50" t="n">
        <f aca="false">(B7-C7)/D7</f>
        <v>73.3333333333333</v>
      </c>
      <c r="H7" s="51" t="n">
        <f aca="false">(B7-(G7*E7))</f>
        <v>440</v>
      </c>
      <c r="I7" s="51" t="n">
        <f aca="false">H7-G7</f>
        <v>366.666666666667</v>
      </c>
      <c r="J7" s="51" t="n">
        <f aca="false">(H7+I7)/2</f>
        <v>403.333333333333</v>
      </c>
      <c r="K7" s="51" t="n">
        <f aca="false">J7*Δεδομένα!$B$89</f>
        <v>26.2166666666667</v>
      </c>
      <c r="L7" s="51" t="n">
        <f aca="false">J7*Δεδομένα!$B$86</f>
        <v>12.1</v>
      </c>
      <c r="M7" s="50" t="n">
        <f aca="false">J7*Δεδομένα!$B$87</f>
        <v>0.605</v>
      </c>
      <c r="N7" s="51" t="n">
        <f aca="false">(L7+M7)*Δεδομένα!$B$88*(6/12)</f>
        <v>0.3493875</v>
      </c>
      <c r="O7" s="52"/>
      <c r="P7" s="53"/>
    </row>
    <row r="8" customFormat="false" ht="15" hidden="false" customHeight="true" outlineLevel="0" collapsed="false">
      <c r="A8" s="10" t="s">
        <v>14</v>
      </c>
      <c r="B8" s="11" t="n">
        <v>1400</v>
      </c>
      <c r="C8" s="11" t="n">
        <v>0</v>
      </c>
      <c r="D8" s="11" t="n">
        <v>15</v>
      </c>
      <c r="E8" s="8" t="n">
        <f aca="false">2008-Δεδομένα!E8</f>
        <v>11</v>
      </c>
      <c r="F8" s="49" t="n">
        <f aca="false">D8-E8</f>
        <v>4</v>
      </c>
      <c r="G8" s="50" t="n">
        <f aca="false">(B8-C8)/D8</f>
        <v>93.3333333333333</v>
      </c>
      <c r="H8" s="51" t="n">
        <f aca="false">(B8-(G8*E8))</f>
        <v>373.333333333334</v>
      </c>
      <c r="I8" s="51" t="n">
        <f aca="false">H8-G8</f>
        <v>280</v>
      </c>
      <c r="J8" s="51" t="n">
        <f aca="false">(H8+I8)/2</f>
        <v>326.666666666667</v>
      </c>
      <c r="K8" s="51" t="n">
        <f aca="false">J8*Δεδομένα!$B$89</f>
        <v>21.2333333333333</v>
      </c>
      <c r="L8" s="51" t="n">
        <f aca="false">J8*Δεδομένα!$B$86</f>
        <v>9.80000000000001</v>
      </c>
      <c r="M8" s="50" t="n">
        <f aca="false">J8*Δεδομένα!$B$87</f>
        <v>0.49</v>
      </c>
      <c r="N8" s="51" t="n">
        <f aca="false">(L8+M8)*Δεδομένα!$B$88*(6/12)</f>
        <v>0.282975</v>
      </c>
      <c r="O8" s="52"/>
      <c r="P8" s="53"/>
    </row>
    <row r="9" customFormat="false" ht="36" hidden="false" customHeight="true" outlineLevel="0" collapsed="false">
      <c r="A9" s="10" t="s">
        <v>15</v>
      </c>
      <c r="B9" s="11" t="n">
        <v>700</v>
      </c>
      <c r="C9" s="11" t="n">
        <v>0</v>
      </c>
      <c r="D9" s="11" t="n">
        <v>10</v>
      </c>
      <c r="E9" s="8" t="n">
        <f aca="false">2008-Δεδομένα!E9</f>
        <v>7</v>
      </c>
      <c r="F9" s="49" t="n">
        <f aca="false">D9-E9</f>
        <v>3</v>
      </c>
      <c r="G9" s="50" t="n">
        <f aca="false">(B9-C9)/D9</f>
        <v>70</v>
      </c>
      <c r="H9" s="51" t="n">
        <f aca="false">(B9-(G9*E9))</f>
        <v>210</v>
      </c>
      <c r="I9" s="51" t="n">
        <f aca="false">H9-G9</f>
        <v>140</v>
      </c>
      <c r="J9" s="51" t="n">
        <f aca="false">(H9+I9)/2</f>
        <v>175</v>
      </c>
      <c r="K9" s="51" t="n">
        <f aca="false">J9*Δεδομένα!$B$89</f>
        <v>11.375</v>
      </c>
      <c r="L9" s="51" t="n">
        <f aca="false">J9*Δεδομένα!$B$86</f>
        <v>5.25</v>
      </c>
      <c r="M9" s="50" t="n">
        <f aca="false">J9*Δεδομένα!$B$87</f>
        <v>0.2625</v>
      </c>
      <c r="N9" s="51" t="n">
        <f aca="false">(L9+M9)*Δεδομένα!$B$88*(6/12)</f>
        <v>0.15159375</v>
      </c>
      <c r="O9" s="52"/>
      <c r="P9" s="53"/>
    </row>
    <row r="10" customFormat="false" ht="15" hidden="false" customHeight="true" outlineLevel="0" collapsed="false">
      <c r="A10" s="10" t="s">
        <v>16</v>
      </c>
      <c r="B10" s="11" t="n">
        <v>1000</v>
      </c>
      <c r="C10" s="11" t="n">
        <v>0</v>
      </c>
      <c r="D10" s="11" t="n">
        <v>15</v>
      </c>
      <c r="E10" s="8" t="n">
        <f aca="false">2008-Δεδομένα!E10</f>
        <v>10</v>
      </c>
      <c r="F10" s="49" t="n">
        <f aca="false">D10-E10</f>
        <v>5</v>
      </c>
      <c r="G10" s="50" t="n">
        <f aca="false">(B10-C10)/D10</f>
        <v>66.6666666666667</v>
      </c>
      <c r="H10" s="51" t="n">
        <f aca="false">(B10-(G10*E10))</f>
        <v>333.333333333333</v>
      </c>
      <c r="I10" s="51" t="n">
        <f aca="false">H10-G10</f>
        <v>266.666666666667</v>
      </c>
      <c r="J10" s="51" t="n">
        <f aca="false">(H10+I10)/2</f>
        <v>300</v>
      </c>
      <c r="K10" s="51" t="n">
        <f aca="false">J10*Δεδομένα!$B$89</f>
        <v>19.5</v>
      </c>
      <c r="L10" s="51" t="n">
        <f aca="false">J10*Δεδομένα!$B$86</f>
        <v>9</v>
      </c>
      <c r="M10" s="50" t="n">
        <f aca="false">J10*Δεδομένα!$B$87</f>
        <v>0.45</v>
      </c>
      <c r="N10" s="51" t="n">
        <f aca="false">(L10+M10)*Δεδομένα!$B$88*(6/12)</f>
        <v>0.259875</v>
      </c>
      <c r="O10" s="52"/>
      <c r="P10" s="53"/>
    </row>
    <row r="11" customFormat="false" ht="24.75" hidden="false" customHeight="true" outlineLevel="0" collapsed="false">
      <c r="A11" s="10" t="s">
        <v>17</v>
      </c>
      <c r="B11" s="11" t="n">
        <v>1200</v>
      </c>
      <c r="C11" s="11" t="n">
        <v>0</v>
      </c>
      <c r="D11" s="11" t="n">
        <v>15</v>
      </c>
      <c r="E11" s="8" t="n">
        <f aca="false">2008-Δεδομένα!E11</f>
        <v>7</v>
      </c>
      <c r="F11" s="49" t="n">
        <f aca="false">D11-E11</f>
        <v>8</v>
      </c>
      <c r="G11" s="50" t="n">
        <f aca="false">(B11-C11)/D11</f>
        <v>80</v>
      </c>
      <c r="H11" s="51" t="n">
        <f aca="false">(B11-(G11*E11))</f>
        <v>640</v>
      </c>
      <c r="I11" s="51" t="n">
        <f aca="false">H11-G11</f>
        <v>560</v>
      </c>
      <c r="J11" s="51" t="n">
        <f aca="false">(H11+I11)/2</f>
        <v>600</v>
      </c>
      <c r="K11" s="51" t="n">
        <f aca="false">J11*Δεδομένα!$B$89</f>
        <v>39</v>
      </c>
      <c r="L11" s="51" t="n">
        <f aca="false">J11*Δεδομένα!$B$86</f>
        <v>18</v>
      </c>
      <c r="M11" s="50" t="n">
        <f aca="false">J11*Δεδομένα!$B$87</f>
        <v>0.9</v>
      </c>
      <c r="N11" s="51" t="n">
        <f aca="false">(L11+M11)*Δεδομένα!$B$88*(6/12)</f>
        <v>0.51975</v>
      </c>
      <c r="O11" s="52"/>
      <c r="P11" s="52"/>
    </row>
    <row r="12" customFormat="false" ht="39.75" hidden="false" customHeight="true" outlineLevel="0" collapsed="false">
      <c r="A12" s="10" t="s">
        <v>18</v>
      </c>
      <c r="B12" s="11" t="n">
        <v>1500</v>
      </c>
      <c r="C12" s="11" t="n">
        <v>0</v>
      </c>
      <c r="D12" s="11" t="n">
        <v>15</v>
      </c>
      <c r="E12" s="8" t="n">
        <f aca="false">2008-Δεδομένα!E12</f>
        <v>7</v>
      </c>
      <c r="F12" s="49" t="n">
        <f aca="false">D12-E12</f>
        <v>8</v>
      </c>
      <c r="G12" s="50" t="n">
        <f aca="false">(B12-C12)/D12</f>
        <v>100</v>
      </c>
      <c r="H12" s="51" t="n">
        <f aca="false">(B12-(G12*E12))</f>
        <v>800</v>
      </c>
      <c r="I12" s="51" t="n">
        <f aca="false">H12-G12</f>
        <v>700</v>
      </c>
      <c r="J12" s="51" t="n">
        <f aca="false">(H12+I12)/2</f>
        <v>750</v>
      </c>
      <c r="K12" s="51" t="n">
        <f aca="false">J12*Δεδομένα!$B$89</f>
        <v>48.75</v>
      </c>
      <c r="L12" s="51" t="n">
        <f aca="false">J12*Δεδομένα!$B$86</f>
        <v>22.5</v>
      </c>
      <c r="M12" s="50" t="n">
        <f aca="false">J12*Δεδομένα!$B$87</f>
        <v>1.125</v>
      </c>
      <c r="N12" s="51" t="n">
        <f aca="false">(L12+M12)*Δεδομένα!$B$88*(6/12)</f>
        <v>0.6496875</v>
      </c>
    </row>
    <row r="13" customFormat="false" ht="15" hidden="false" customHeight="true" outlineLevel="0" collapsed="false">
      <c r="A13" s="10" t="s">
        <v>19</v>
      </c>
      <c r="B13" s="11" t="n">
        <v>8500</v>
      </c>
      <c r="C13" s="11" t="n">
        <v>0</v>
      </c>
      <c r="D13" s="11" t="n">
        <v>50</v>
      </c>
      <c r="E13" s="8" t="n">
        <f aca="false">2008-Δεδομένα!E13</f>
        <v>19</v>
      </c>
      <c r="F13" s="49" t="n">
        <f aca="false">D13-E13</f>
        <v>31</v>
      </c>
      <c r="G13" s="50" t="n">
        <f aca="false">(B13-C13)/D13</f>
        <v>170</v>
      </c>
      <c r="H13" s="51" t="n">
        <f aca="false">(B13-(G13*E13))</f>
        <v>5270</v>
      </c>
      <c r="I13" s="51" t="n">
        <f aca="false">H13-G13</f>
        <v>5100</v>
      </c>
      <c r="J13" s="51" t="n">
        <f aca="false">(H13+I13)/2</f>
        <v>5185</v>
      </c>
      <c r="K13" s="51" t="n">
        <f aca="false">J13*Δεδομένα!$B$89</f>
        <v>337.025</v>
      </c>
      <c r="L13" s="54" t="n">
        <v>0</v>
      </c>
      <c r="M13" s="55" t="n">
        <v>0</v>
      </c>
      <c r="N13" s="51" t="n">
        <f aca="false">(L13+M13)*Δεδομένα!$B$88*(6/12)</f>
        <v>0</v>
      </c>
    </row>
    <row r="14" customFormat="false" ht="15" hidden="false" customHeight="true" outlineLevel="0" collapsed="false">
      <c r="A14" s="10" t="s">
        <v>20</v>
      </c>
      <c r="B14" s="11" t="n">
        <v>4000</v>
      </c>
      <c r="C14" s="11" t="n">
        <v>0</v>
      </c>
      <c r="D14" s="11" t="n">
        <v>4</v>
      </c>
      <c r="E14" s="8" t="n">
        <f aca="false">2008-Δεδομένα!E14</f>
        <v>1</v>
      </c>
      <c r="F14" s="49" t="n">
        <f aca="false">D14-E14</f>
        <v>3</v>
      </c>
      <c r="G14" s="56" t="n">
        <f aca="false">(B14-C14)/D14</f>
        <v>1000</v>
      </c>
      <c r="H14" s="51" t="n">
        <f aca="false">(B14-(G14*E14))</f>
        <v>3000</v>
      </c>
      <c r="I14" s="51" t="n">
        <f aca="false">H14-G14</f>
        <v>2000</v>
      </c>
      <c r="J14" s="57" t="n">
        <f aca="false">(H14+I14)/2</f>
        <v>2500</v>
      </c>
      <c r="K14" s="57" t="n">
        <f aca="false">J14*Δεδομένα!$B$89</f>
        <v>162.5</v>
      </c>
      <c r="L14" s="58" t="n">
        <v>0</v>
      </c>
      <c r="M14" s="59" t="n">
        <v>0</v>
      </c>
      <c r="N14" s="51" t="n">
        <f aca="false">(L14+M14)*Δεδομένα!$B$88*(6/12)</f>
        <v>0</v>
      </c>
    </row>
    <row r="15" customFormat="false" ht="15" hidden="false" customHeight="true" outlineLevel="0" collapsed="false">
      <c r="A15" s="34" t="s">
        <v>41</v>
      </c>
      <c r="B15" s="34"/>
      <c r="C15" s="60"/>
      <c r="D15" s="61"/>
      <c r="F15" s="62"/>
      <c r="G15" s="63" t="n">
        <f aca="false">SUM(G4:G14)</f>
        <v>2186.66666666667</v>
      </c>
      <c r="H15" s="64" t="n">
        <f aca="false">SUM(H4:H14)</f>
        <v>16933.3333333333</v>
      </c>
      <c r="I15" s="64" t="n">
        <f aca="false">SUM(I4:I14)</f>
        <v>14746.6666666667</v>
      </c>
      <c r="J15" s="63" t="n">
        <f aca="false">SUM(J4:J14)</f>
        <v>15840</v>
      </c>
      <c r="K15" s="65" t="n">
        <f aca="false">SUM(K4:K14)</f>
        <v>1029.6</v>
      </c>
      <c r="L15" s="65" t="n">
        <f aca="false">SUM(L4:L14)</f>
        <v>156.65</v>
      </c>
      <c r="M15" s="65" t="n">
        <f aca="false">SUM(M4:M14)</f>
        <v>12.2325</v>
      </c>
      <c r="N15" s="65" t="n">
        <f aca="false">SUM(N4:N14)</f>
        <v>4.64426875</v>
      </c>
    </row>
    <row r="16" customFormat="false" ht="15" hidden="false" customHeight="true" outlineLevel="0" collapsed="false">
      <c r="A16" s="34"/>
      <c r="B16" s="34"/>
      <c r="C16" s="60"/>
      <c r="D16" s="61"/>
      <c r="F16" s="45"/>
      <c r="G16" s="45"/>
      <c r="H16" s="66"/>
      <c r="I16" s="67"/>
      <c r="J16" s="68"/>
    </row>
    <row r="17" customFormat="false" ht="15" hidden="false" customHeight="true" outlineLevel="0" collapsed="false">
      <c r="H17" s="69"/>
      <c r="I17" s="69"/>
    </row>
    <row r="18" customFormat="false" ht="15" hidden="false" customHeight="true" outlineLevel="0" collapsed="false">
      <c r="J18" s="70"/>
      <c r="K18" s="70"/>
      <c r="L18" s="70"/>
      <c r="M18" s="70"/>
      <c r="N18" s="70"/>
    </row>
    <row r="20" customFormat="false" ht="15" hidden="false" customHeight="true" outlineLevel="0" collapsed="false">
      <c r="B20" s="71" t="s">
        <v>76</v>
      </c>
      <c r="C20" s="71"/>
      <c r="D20" s="71"/>
      <c r="E20" s="71"/>
    </row>
    <row r="21" customFormat="false" ht="78" hidden="false" customHeight="true" outlineLevel="0" collapsed="false">
      <c r="B21" s="47" t="s">
        <v>8</v>
      </c>
      <c r="C21" s="47" t="s">
        <v>68</v>
      </c>
      <c r="D21" s="47" t="s">
        <v>71</v>
      </c>
      <c r="E21" s="47" t="s">
        <v>72</v>
      </c>
      <c r="F21" s="47" t="s">
        <v>73</v>
      </c>
      <c r="G21" s="47" t="s">
        <v>74</v>
      </c>
      <c r="H21" s="47" t="s">
        <v>75</v>
      </c>
    </row>
    <row r="22" customFormat="false" ht="15" hidden="false" customHeight="true" outlineLevel="0" collapsed="false">
      <c r="A22" s="6" t="s">
        <v>10</v>
      </c>
      <c r="B22" s="72" t="n">
        <f aca="false">Δεδομένα!H4</f>
        <v>0.2</v>
      </c>
      <c r="C22" s="73" t="n">
        <f aca="false">G4*B22</f>
        <v>53.3333333333333</v>
      </c>
      <c r="D22" s="73" t="n">
        <f aca="false">J4*B22</f>
        <v>880</v>
      </c>
      <c r="E22" s="74" t="n">
        <f aca="false">K4*B22</f>
        <v>57.2</v>
      </c>
      <c r="F22" s="73" t="n">
        <f aca="false">L4*B22</f>
        <v>8.8</v>
      </c>
      <c r="G22" s="73" t="n">
        <f aca="false">M4*B22</f>
        <v>1.32</v>
      </c>
      <c r="H22" s="74" t="n">
        <f aca="false">N4*B22</f>
        <v>0.2783</v>
      </c>
    </row>
    <row r="23" customFormat="false" ht="15" hidden="false" customHeight="true" outlineLevel="0" collapsed="false">
      <c r="A23" s="10" t="s">
        <v>11</v>
      </c>
      <c r="B23" s="75" t="n">
        <f aca="false">Δεδομένα!H5</f>
        <v>0.380952380952381</v>
      </c>
      <c r="C23" s="76" t="n">
        <f aca="false">G5*B23</f>
        <v>50.7936507936508</v>
      </c>
      <c r="D23" s="76" t="n">
        <f aca="false">J5*B23</f>
        <v>330.15873015873</v>
      </c>
      <c r="E23" s="77" t="n">
        <f aca="false">K5*B23</f>
        <v>21.4603174603175</v>
      </c>
      <c r="F23" s="76" t="n">
        <f aca="false">L5*B23</f>
        <v>9.9047619047619</v>
      </c>
      <c r="G23" s="76" t="n">
        <f aca="false">M5*B23</f>
        <v>0.495238095238095</v>
      </c>
      <c r="H23" s="77" t="n">
        <f aca="false">N5*B23</f>
        <v>0.286</v>
      </c>
    </row>
    <row r="24" customFormat="false" ht="15" hidden="false" customHeight="true" outlineLevel="0" collapsed="false">
      <c r="A24" s="10" t="s">
        <v>12</v>
      </c>
      <c r="B24" s="75" t="n">
        <f aca="false">Δεδομένα!H6</f>
        <v>0.032258064516129</v>
      </c>
      <c r="C24" s="76" t="n">
        <f aca="false">G6*B24</f>
        <v>4.30107526881721</v>
      </c>
      <c r="D24" s="76" t="n">
        <f aca="false">J6*B24</f>
        <v>10.752688172043</v>
      </c>
      <c r="E24" s="77" t="n">
        <f aca="false">K6*B24</f>
        <v>0.698924731182796</v>
      </c>
      <c r="F24" s="76" t="n">
        <f aca="false">L6*B24</f>
        <v>0.32258064516129</v>
      </c>
      <c r="G24" s="76" t="n">
        <f aca="false">M6*B24</f>
        <v>0.0161290322580645</v>
      </c>
      <c r="H24" s="77" t="n">
        <f aca="false">N6*B24</f>
        <v>0.00931451612903226</v>
      </c>
    </row>
    <row r="25" customFormat="false" ht="15" hidden="false" customHeight="true" outlineLevel="0" collapsed="false">
      <c r="A25" s="10" t="s">
        <v>13</v>
      </c>
      <c r="B25" s="75" t="n">
        <f aca="false">Δεδομένα!H7</f>
        <v>1</v>
      </c>
      <c r="C25" s="76" t="n">
        <f aca="false">G7*B25</f>
        <v>73.3333333333333</v>
      </c>
      <c r="D25" s="76" t="n">
        <f aca="false">J7*B25</f>
        <v>403.333333333333</v>
      </c>
      <c r="E25" s="77" t="n">
        <f aca="false">K7*B25</f>
        <v>26.2166666666667</v>
      </c>
      <c r="F25" s="76" t="n">
        <f aca="false">L7*B25</f>
        <v>12.1</v>
      </c>
      <c r="G25" s="76" t="n">
        <f aca="false">M7*B25</f>
        <v>0.605</v>
      </c>
      <c r="H25" s="77" t="n">
        <f aca="false">N7*B25</f>
        <v>0.3493875</v>
      </c>
    </row>
    <row r="26" customFormat="false" ht="15" hidden="false" customHeight="true" outlineLevel="0" collapsed="false">
      <c r="A26" s="10" t="s">
        <v>14</v>
      </c>
      <c r="B26" s="75" t="n">
        <f aca="false">Δεδομένα!H8</f>
        <v>1</v>
      </c>
      <c r="C26" s="76" t="n">
        <f aca="false">G8*B26</f>
        <v>93.3333333333333</v>
      </c>
      <c r="D26" s="76" t="n">
        <f aca="false">J8*B26</f>
        <v>326.666666666667</v>
      </c>
      <c r="E26" s="77" t="n">
        <f aca="false">K8*B26</f>
        <v>21.2333333333333</v>
      </c>
      <c r="F26" s="76" t="n">
        <f aca="false">L8*B26</f>
        <v>9.80000000000001</v>
      </c>
      <c r="G26" s="76" t="n">
        <f aca="false">M8*B26</f>
        <v>0.49</v>
      </c>
      <c r="H26" s="77" t="n">
        <f aca="false">N8*B26</f>
        <v>0.282975</v>
      </c>
    </row>
    <row r="27" customFormat="false" ht="36" hidden="false" customHeight="true" outlineLevel="0" collapsed="false">
      <c r="A27" s="10" t="s">
        <v>15</v>
      </c>
      <c r="B27" s="75" t="n">
        <f aca="false">Δεδομένα!H9</f>
        <v>1</v>
      </c>
      <c r="C27" s="76" t="n">
        <f aca="false">G9*B27</f>
        <v>70</v>
      </c>
      <c r="D27" s="76" t="n">
        <f aca="false">J9*B27</f>
        <v>175</v>
      </c>
      <c r="E27" s="77" t="n">
        <f aca="false">K9*B27</f>
        <v>11.375</v>
      </c>
      <c r="F27" s="76" t="n">
        <f aca="false">L9*B27</f>
        <v>5.25</v>
      </c>
      <c r="G27" s="76" t="n">
        <f aca="false">M9*B27</f>
        <v>0.2625</v>
      </c>
      <c r="H27" s="77" t="n">
        <f aca="false">N9*B27</f>
        <v>0.15159375</v>
      </c>
    </row>
    <row r="28" customFormat="false" ht="15" hidden="false" customHeight="true" outlineLevel="0" collapsed="false">
      <c r="A28" s="10" t="s">
        <v>16</v>
      </c>
      <c r="B28" s="75" t="n">
        <f aca="false">Δεδομένα!H10</f>
        <v>0</v>
      </c>
      <c r="C28" s="76" t="n">
        <f aca="false">G10*B28</f>
        <v>0</v>
      </c>
      <c r="D28" s="76" t="n">
        <f aca="false">J10*B28</f>
        <v>0</v>
      </c>
      <c r="E28" s="77" t="n">
        <f aca="false">K10*B28</f>
        <v>0</v>
      </c>
      <c r="F28" s="76" t="n">
        <f aca="false">L10*B28</f>
        <v>0</v>
      </c>
      <c r="G28" s="76" t="n">
        <f aca="false">M10*B28</f>
        <v>0</v>
      </c>
      <c r="H28" s="77" t="n">
        <f aca="false">N10*B28</f>
        <v>0</v>
      </c>
    </row>
    <row r="29" customFormat="false" ht="28.5" hidden="false" customHeight="true" outlineLevel="0" collapsed="false">
      <c r="A29" s="10" t="s">
        <v>17</v>
      </c>
      <c r="B29" s="75" t="n">
        <f aca="false">Δεδομένα!H11</f>
        <v>0.0671641791044776</v>
      </c>
      <c r="C29" s="76" t="n">
        <f aca="false">G11*B29</f>
        <v>5.37313432835821</v>
      </c>
      <c r="D29" s="76" t="n">
        <f aca="false">J11*B29</f>
        <v>40.2985074626866</v>
      </c>
      <c r="E29" s="77" t="n">
        <f aca="false">K11*B29</f>
        <v>2.61940298507463</v>
      </c>
      <c r="F29" s="76" t="n">
        <f aca="false">L11*B29</f>
        <v>1.2089552238806</v>
      </c>
      <c r="G29" s="76" t="n">
        <f aca="false">M11*B29</f>
        <v>0.0604477611940299</v>
      </c>
      <c r="H29" s="77" t="n">
        <f aca="false">N11*B29</f>
        <v>0.0349085820895522</v>
      </c>
    </row>
    <row r="30" customFormat="false" ht="24" hidden="false" customHeight="true" outlineLevel="0" collapsed="false">
      <c r="A30" s="10" t="s">
        <v>18</v>
      </c>
      <c r="B30" s="78" t="n">
        <f aca="false">Δεδομένα!H12</f>
        <v>0</v>
      </c>
      <c r="C30" s="76" t="n">
        <f aca="false">G12*B30</f>
        <v>0</v>
      </c>
      <c r="D30" s="76" t="n">
        <f aca="false">J12*B30</f>
        <v>0</v>
      </c>
      <c r="E30" s="77" t="n">
        <f aca="false">K12*B30</f>
        <v>0</v>
      </c>
      <c r="F30" s="76" t="n">
        <f aca="false">L12*B30</f>
        <v>0</v>
      </c>
      <c r="G30" s="76" t="n">
        <f aca="false">M12*B30</f>
        <v>0</v>
      </c>
      <c r="H30" s="77" t="n">
        <f aca="false">N12*B30</f>
        <v>0</v>
      </c>
    </row>
    <row r="31" customFormat="false" ht="15" hidden="false" customHeight="true" outlineLevel="0" collapsed="false">
      <c r="A31" s="10" t="s">
        <v>19</v>
      </c>
      <c r="B31" s="78" t="n">
        <f aca="false">Δεδομένα!H13</f>
        <v>1</v>
      </c>
      <c r="C31" s="76" t="n">
        <f aca="false">G13*B31</f>
        <v>170</v>
      </c>
      <c r="D31" s="76" t="n">
        <f aca="false">J13*B31</f>
        <v>5185</v>
      </c>
      <c r="E31" s="77" t="n">
        <f aca="false">K13*B31</f>
        <v>337.025</v>
      </c>
      <c r="F31" s="76" t="n">
        <f aca="false">L13*B31</f>
        <v>0</v>
      </c>
      <c r="G31" s="76" t="n">
        <f aca="false">M13*B31</f>
        <v>0</v>
      </c>
      <c r="H31" s="77" t="n">
        <f aca="false">N13*B31</f>
        <v>0</v>
      </c>
    </row>
    <row r="32" customFormat="false" ht="15" hidden="false" customHeight="true" outlineLevel="0" collapsed="false">
      <c r="A32" s="10" t="s">
        <v>20</v>
      </c>
      <c r="B32" s="78" t="n">
        <f aca="false">Δεδομένα!H14</f>
        <v>0</v>
      </c>
      <c r="C32" s="76" t="n">
        <f aca="false">G14*B32</f>
        <v>0</v>
      </c>
      <c r="D32" s="76" t="n">
        <f aca="false">J14*B32</f>
        <v>0</v>
      </c>
      <c r="E32" s="77" t="n">
        <f aca="false">K14*B32</f>
        <v>0</v>
      </c>
      <c r="F32" s="76" t="n">
        <f aca="false">L14*B32</f>
        <v>0</v>
      </c>
      <c r="G32" s="76" t="n">
        <f aca="false">M14*B32</f>
        <v>0</v>
      </c>
      <c r="H32" s="77" t="n">
        <f aca="false">N14*B32</f>
        <v>0</v>
      </c>
    </row>
    <row r="33" customFormat="false" ht="15" hidden="false" customHeight="true" outlineLevel="0" collapsed="false">
      <c r="A33" s="34" t="s">
        <v>41</v>
      </c>
      <c r="B33" s="34"/>
      <c r="C33" s="79" t="n">
        <f aca="false">SUM(C22:C32)</f>
        <v>520.467860390826</v>
      </c>
      <c r="D33" s="79" t="n">
        <f aca="false">SUM(D22:D32)</f>
        <v>7351.20992579346</v>
      </c>
      <c r="E33" s="79" t="n">
        <f aca="false">SUM(E22:E32)</f>
        <v>477.828645176575</v>
      </c>
      <c r="F33" s="79" t="n">
        <f aca="false">SUM(F22:F32)</f>
        <v>47.3862977738038</v>
      </c>
      <c r="G33" s="79" t="n">
        <f aca="false">SUM(G22:G32)</f>
        <v>3.24931488869019</v>
      </c>
      <c r="H33" s="79" t="n">
        <f aca="false">SUM(H22:H32)</f>
        <v>1.39247934821858</v>
      </c>
    </row>
    <row r="35" customFormat="false" ht="30" hidden="false" customHeight="true" outlineLevel="0" collapsed="false">
      <c r="A35" s="80" t="s">
        <v>77</v>
      </c>
      <c r="B35" s="80"/>
      <c r="C35" s="81" t="n">
        <f aca="false">D33+(Δεδομένα!B21*Δεδομένα!B23)</f>
        <v>15351.2099257935</v>
      </c>
    </row>
    <row r="40" customFormat="false" ht="20.25" hidden="false" customHeight="true" outlineLevel="0" collapsed="false">
      <c r="B40" s="71" t="s">
        <v>78</v>
      </c>
      <c r="C40" s="71"/>
      <c r="D40" s="71"/>
      <c r="E40" s="71"/>
    </row>
    <row r="41" customFormat="false" ht="84" hidden="false" customHeight="true" outlineLevel="0" collapsed="false">
      <c r="B41" s="47" t="s">
        <v>79</v>
      </c>
      <c r="C41" s="47" t="s">
        <v>68</v>
      </c>
      <c r="D41" s="47" t="s">
        <v>71</v>
      </c>
      <c r="E41" s="47" t="s">
        <v>72</v>
      </c>
      <c r="F41" s="47" t="s">
        <v>73</v>
      </c>
      <c r="G41" s="47" t="s">
        <v>74</v>
      </c>
      <c r="H41" s="47" t="s">
        <v>75</v>
      </c>
    </row>
    <row r="42" customFormat="false" ht="15" hidden="false" customHeight="true" outlineLevel="0" collapsed="false">
      <c r="A42" s="6" t="s">
        <v>10</v>
      </c>
      <c r="B42" s="82" t="n">
        <f aca="false">Δεδομένα!I4</f>
        <v>0.8</v>
      </c>
      <c r="C42" s="73" t="n">
        <f aca="false">B42*G4</f>
        <v>213.333333333333</v>
      </c>
      <c r="D42" s="73" t="n">
        <f aca="false">J4*B42</f>
        <v>3520</v>
      </c>
      <c r="E42" s="73" t="n">
        <f aca="false">K4*B42</f>
        <v>228.8</v>
      </c>
      <c r="F42" s="73" t="n">
        <f aca="false">L4*B42</f>
        <v>35.2</v>
      </c>
      <c r="G42" s="73" t="n">
        <f aca="false">M4*B42</f>
        <v>5.28</v>
      </c>
      <c r="H42" s="73" t="n">
        <f aca="false">N4*B42</f>
        <v>1.1132</v>
      </c>
    </row>
    <row r="43" customFormat="false" ht="15" hidden="false" customHeight="true" outlineLevel="0" collapsed="false">
      <c r="A43" s="10" t="s">
        <v>11</v>
      </c>
      <c r="B43" s="75" t="n">
        <f aca="false">Δεδομένα!I5</f>
        <v>0.619047619047619</v>
      </c>
      <c r="C43" s="76" t="n">
        <f aca="false">B43*G5</f>
        <v>82.5396825396825</v>
      </c>
      <c r="D43" s="76" t="n">
        <f aca="false">J5*B43</f>
        <v>536.507936507936</v>
      </c>
      <c r="E43" s="76" t="n">
        <f aca="false">K5*B43</f>
        <v>34.8730158730159</v>
      </c>
      <c r="F43" s="76" t="n">
        <f aca="false">L5*B43</f>
        <v>16.0952380952381</v>
      </c>
      <c r="G43" s="76" t="n">
        <f aca="false">M5*B43</f>
        <v>0.804761904761905</v>
      </c>
      <c r="H43" s="76" t="n">
        <f aca="false">N5*B43</f>
        <v>0.46475</v>
      </c>
    </row>
    <row r="44" customFormat="false" ht="15" hidden="false" customHeight="true" outlineLevel="0" collapsed="false">
      <c r="A44" s="10" t="s">
        <v>12</v>
      </c>
      <c r="B44" s="75" t="n">
        <f aca="false">Δεδομένα!I6</f>
        <v>0.967741935483871</v>
      </c>
      <c r="C44" s="76" t="n">
        <f aca="false">B44*G6</f>
        <v>129.032258064516</v>
      </c>
      <c r="D44" s="76" t="n">
        <f aca="false">J6*B44</f>
        <v>322.58064516129</v>
      </c>
      <c r="E44" s="76" t="n">
        <f aca="false">K6*B44</f>
        <v>20.9677419354839</v>
      </c>
      <c r="F44" s="76" t="n">
        <f aca="false">L6*B44</f>
        <v>9.67741935483871</v>
      </c>
      <c r="G44" s="76" t="n">
        <f aca="false">M6*B44</f>
        <v>0.483870967741936</v>
      </c>
      <c r="H44" s="76" t="n">
        <f aca="false">N6*B44</f>
        <v>0.279435483870968</v>
      </c>
    </row>
    <row r="45" customFormat="false" ht="15" hidden="false" customHeight="true" outlineLevel="0" collapsed="false">
      <c r="A45" s="10" t="s">
        <v>13</v>
      </c>
      <c r="B45" s="75" t="n">
        <f aca="false">Δεδομένα!I7</f>
        <v>0</v>
      </c>
      <c r="C45" s="76" t="n">
        <f aca="false">B45*G7</f>
        <v>0</v>
      </c>
      <c r="D45" s="76" t="n">
        <f aca="false">J7*B45</f>
        <v>0</v>
      </c>
      <c r="E45" s="76" t="n">
        <f aca="false">K7*B45</f>
        <v>0</v>
      </c>
      <c r="F45" s="76" t="n">
        <f aca="false">L7*B45</f>
        <v>0</v>
      </c>
      <c r="G45" s="76" t="n">
        <f aca="false">M7*B45</f>
        <v>0</v>
      </c>
      <c r="H45" s="76" t="n">
        <f aca="false">N7*B45</f>
        <v>0</v>
      </c>
    </row>
    <row r="46" customFormat="false" ht="15" hidden="false" customHeight="true" outlineLevel="0" collapsed="false">
      <c r="A46" s="10" t="s">
        <v>14</v>
      </c>
      <c r="B46" s="75" t="n">
        <f aca="false">Δεδομένα!I8</f>
        <v>0</v>
      </c>
      <c r="C46" s="76" t="n">
        <f aca="false">B46*G8</f>
        <v>0</v>
      </c>
      <c r="D46" s="76" t="n">
        <f aca="false">J8*B46</f>
        <v>0</v>
      </c>
      <c r="E46" s="76" t="n">
        <f aca="false">K8*B46</f>
        <v>0</v>
      </c>
      <c r="F46" s="76" t="n">
        <f aca="false">L8*B46</f>
        <v>0</v>
      </c>
      <c r="G46" s="76" t="n">
        <f aca="false">M8*B46</f>
        <v>0</v>
      </c>
      <c r="H46" s="76" t="n">
        <f aca="false">N8*B46</f>
        <v>0</v>
      </c>
    </row>
    <row r="47" customFormat="false" ht="36" hidden="false" customHeight="true" outlineLevel="0" collapsed="false">
      <c r="A47" s="10" t="s">
        <v>15</v>
      </c>
      <c r="B47" s="75" t="n">
        <f aca="false">Δεδομένα!I9</f>
        <v>0</v>
      </c>
      <c r="C47" s="76" t="n">
        <f aca="false">B47*G9</f>
        <v>0</v>
      </c>
      <c r="D47" s="76" t="n">
        <f aca="false">J9*B47</f>
        <v>0</v>
      </c>
      <c r="E47" s="76" t="n">
        <f aca="false">K9*B47</f>
        <v>0</v>
      </c>
      <c r="F47" s="76" t="n">
        <f aca="false">L9*B47</f>
        <v>0</v>
      </c>
      <c r="G47" s="76" t="n">
        <f aca="false">M9*B47</f>
        <v>0</v>
      </c>
      <c r="H47" s="76" t="n">
        <f aca="false">N9*B47</f>
        <v>0</v>
      </c>
    </row>
    <row r="48" customFormat="false" ht="15" hidden="false" customHeight="true" outlineLevel="0" collapsed="false">
      <c r="A48" s="10" t="s">
        <v>16</v>
      </c>
      <c r="B48" s="75" t="n">
        <f aca="false">Δεδομένα!I10</f>
        <v>1</v>
      </c>
      <c r="C48" s="76" t="n">
        <f aca="false">B48*G10</f>
        <v>66.6666666666667</v>
      </c>
      <c r="D48" s="76" t="n">
        <f aca="false">J10*B48</f>
        <v>300</v>
      </c>
      <c r="E48" s="76" t="n">
        <f aca="false">K10*B48</f>
        <v>19.5</v>
      </c>
      <c r="F48" s="76" t="n">
        <f aca="false">L10*B48</f>
        <v>9</v>
      </c>
      <c r="G48" s="76" t="n">
        <f aca="false">M10*B48</f>
        <v>0.45</v>
      </c>
      <c r="H48" s="76" t="n">
        <f aca="false">N10*B48</f>
        <v>0.259875</v>
      </c>
    </row>
    <row r="49" customFormat="false" ht="24.75" hidden="false" customHeight="true" outlineLevel="0" collapsed="false">
      <c r="A49" s="10" t="s">
        <v>17</v>
      </c>
      <c r="B49" s="75" t="n">
        <f aca="false">Δεδομένα!I11</f>
        <v>0.932835820895522</v>
      </c>
      <c r="C49" s="76" t="n">
        <f aca="false">B49*G11</f>
        <v>74.6268656716418</v>
      </c>
      <c r="D49" s="76" t="n">
        <f aca="false">J11*B49</f>
        <v>559.701492537314</v>
      </c>
      <c r="E49" s="76" t="n">
        <f aca="false">K11*B49</f>
        <v>36.3805970149254</v>
      </c>
      <c r="F49" s="76" t="n">
        <f aca="false">L11*B49</f>
        <v>16.7910447761194</v>
      </c>
      <c r="G49" s="76" t="n">
        <f aca="false">M11*B49</f>
        <v>0.83955223880597</v>
      </c>
      <c r="H49" s="76" t="n">
        <f aca="false">N11*B49</f>
        <v>0.484841417910448</v>
      </c>
    </row>
    <row r="50" customFormat="false" ht="36.75" hidden="false" customHeight="true" outlineLevel="0" collapsed="false">
      <c r="A50" s="10" t="s">
        <v>18</v>
      </c>
      <c r="B50" s="83" t="n">
        <v>1</v>
      </c>
      <c r="C50" s="76" t="n">
        <f aca="false">B50*G12</f>
        <v>100</v>
      </c>
      <c r="D50" s="76" t="n">
        <f aca="false">J12*B50</f>
        <v>750</v>
      </c>
      <c r="E50" s="76" t="n">
        <f aca="false">K12*B50</f>
        <v>48.75</v>
      </c>
      <c r="F50" s="76" t="n">
        <f aca="false">L12*B50</f>
        <v>22.5</v>
      </c>
      <c r="G50" s="76" t="n">
        <f aca="false">M12*B50</f>
        <v>1.125</v>
      </c>
      <c r="H50" s="76" t="n">
        <f aca="false">N12*B50</f>
        <v>0.6496875</v>
      </c>
    </row>
    <row r="51" customFormat="false" ht="15" hidden="false" customHeight="true" outlineLevel="0" collapsed="false">
      <c r="A51" s="10" t="s">
        <v>19</v>
      </c>
      <c r="B51" s="83" t="n">
        <v>0</v>
      </c>
      <c r="C51" s="76" t="n">
        <f aca="false">B51*G13</f>
        <v>0</v>
      </c>
      <c r="D51" s="76" t="n">
        <f aca="false">J13*B51</f>
        <v>0</v>
      </c>
      <c r="E51" s="76" t="n">
        <f aca="false">K13*B51</f>
        <v>0</v>
      </c>
      <c r="F51" s="76" t="n">
        <f aca="false">L13*B51</f>
        <v>0</v>
      </c>
      <c r="G51" s="76" t="n">
        <f aca="false">M13*B51</f>
        <v>0</v>
      </c>
      <c r="H51" s="76" t="n">
        <f aca="false">N13*B51</f>
        <v>0</v>
      </c>
    </row>
    <row r="52" customFormat="false" ht="15" hidden="false" customHeight="true" outlineLevel="0" collapsed="false">
      <c r="A52" s="10" t="s">
        <v>20</v>
      </c>
      <c r="B52" s="78" t="n">
        <v>1</v>
      </c>
      <c r="C52" s="76" t="n">
        <f aca="false">B52*G14</f>
        <v>1000</v>
      </c>
      <c r="D52" s="76" t="n">
        <f aca="false">J14*B52</f>
        <v>2500</v>
      </c>
      <c r="E52" s="76" t="n">
        <f aca="false">K14*B52</f>
        <v>162.5</v>
      </c>
      <c r="F52" s="76" t="n">
        <f aca="false">L14*B52</f>
        <v>0</v>
      </c>
      <c r="G52" s="76" t="n">
        <f aca="false">M14*B52</f>
        <v>0</v>
      </c>
      <c r="H52" s="76" t="n">
        <f aca="false">N14*B52</f>
        <v>0</v>
      </c>
    </row>
    <row r="53" customFormat="false" ht="15" hidden="false" customHeight="true" outlineLevel="0" collapsed="false">
      <c r="A53" s="34" t="s">
        <v>41</v>
      </c>
      <c r="B53" s="34"/>
      <c r="C53" s="79" t="n">
        <f aca="false">SUM(C42:C52)</f>
        <v>1666.19880627584</v>
      </c>
      <c r="D53" s="79" t="n">
        <f aca="false">SUM(D42:D52)</f>
        <v>8488.79007420654</v>
      </c>
      <c r="E53" s="79" t="n">
        <f aca="false">SUM(E42:E52)</f>
        <v>551.771354823425</v>
      </c>
      <c r="F53" s="79" t="n">
        <f aca="false">SUM(F42:F52)</f>
        <v>109.263702226196</v>
      </c>
      <c r="G53" s="79" t="n">
        <f aca="false">SUM(G42:G52)</f>
        <v>8.98318511130981</v>
      </c>
      <c r="H53" s="79" t="n">
        <f aca="false">SUM(H42:H52)</f>
        <v>3.25178940178142</v>
      </c>
    </row>
    <row r="56" customFormat="false" ht="31.5" hidden="false" customHeight="true" outlineLevel="0" collapsed="false">
      <c r="A56" s="80" t="s">
        <v>80</v>
      </c>
      <c r="B56" s="80"/>
      <c r="C56" s="81" t="n">
        <f aca="false">D53+(Δεδομένα!B54*Δεδομένα!B56)</f>
        <v>48488.7900742065</v>
      </c>
    </row>
    <row r="61" customFormat="false" ht="36" hidden="false" customHeight="true" outlineLevel="0" collapsed="false">
      <c r="A61" s="80" t="s">
        <v>81</v>
      </c>
      <c r="B61" s="80"/>
      <c r="C61" s="84" t="n">
        <f aca="false">C35+C56</f>
        <v>63840</v>
      </c>
    </row>
  </sheetData>
  <mergeCells count="12">
    <mergeCell ref="A1:I1"/>
    <mergeCell ref="E2:F2"/>
    <mergeCell ref="H2:I2"/>
    <mergeCell ref="K2:N2"/>
    <mergeCell ref="A15:B15"/>
    <mergeCell ref="B20:E20"/>
    <mergeCell ref="A33:B33"/>
    <mergeCell ref="A35:B35"/>
    <mergeCell ref="B40:E40"/>
    <mergeCell ref="A53:B53"/>
    <mergeCell ref="A56:B56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3.13"/>
    <col collapsed="false" customWidth="true" hidden="false" outlineLevel="0" max="6" min="2" style="85" width="12.99"/>
    <col collapsed="false" customWidth="false" hidden="false" outlineLevel="0" max="7" min="7" style="85" width="9.14"/>
    <col collapsed="false" customWidth="true" hidden="false" outlineLevel="0" max="9" min="8" style="85" width="9.85"/>
    <col collapsed="false" customWidth="false" hidden="false" outlineLevel="0" max="257" min="10" style="85" width="9.14"/>
  </cols>
  <sheetData>
    <row r="1" customFormat="false" ht="15" hidden="false" customHeight="true" outlineLevel="0" collapsed="false">
      <c r="A1" s="86" t="s">
        <v>82</v>
      </c>
      <c r="B1" s="86"/>
      <c r="C1" s="86"/>
      <c r="D1" s="86"/>
      <c r="E1" s="86"/>
      <c r="F1" s="86"/>
    </row>
    <row r="3" customFormat="false" ht="30" hidden="false" customHeight="true" outlineLevel="0" collapsed="false">
      <c r="A3" s="87" t="s">
        <v>83</v>
      </c>
      <c r="B3" s="34" t="s">
        <v>84</v>
      </c>
      <c r="C3" s="25" t="s">
        <v>85</v>
      </c>
      <c r="D3" s="25" t="s">
        <v>86</v>
      </c>
      <c r="E3" s="25" t="s">
        <v>87</v>
      </c>
      <c r="F3" s="25" t="s">
        <v>88</v>
      </c>
    </row>
    <row r="4" customFormat="false" ht="15" hidden="false" customHeight="true" outlineLevel="0" collapsed="false">
      <c r="A4" s="88" t="s">
        <v>89</v>
      </c>
      <c r="B4" s="88"/>
      <c r="C4" s="88"/>
      <c r="D4" s="88"/>
      <c r="E4" s="88"/>
      <c r="F4" s="88"/>
    </row>
    <row r="5" customFormat="false" ht="15" hidden="false" customHeight="true" outlineLevel="0" collapsed="false">
      <c r="A5" s="89" t="s">
        <v>90</v>
      </c>
      <c r="B5" s="90" t="n">
        <f aca="false">Δεδομένα!B21*Δεδομένα!B22</f>
        <v>400</v>
      </c>
      <c r="C5" s="90"/>
      <c r="D5" s="91" t="n">
        <f aca="false">+$B5</f>
        <v>400</v>
      </c>
      <c r="E5" s="91"/>
      <c r="F5" s="91" t="n">
        <f aca="false">+$B5</f>
        <v>400</v>
      </c>
    </row>
    <row r="6" customFormat="false" ht="15" hidden="false" customHeight="true" outlineLevel="0" collapsed="false">
      <c r="A6" s="89" t="s">
        <v>91</v>
      </c>
      <c r="B6" s="90" t="n">
        <v>0</v>
      </c>
      <c r="C6" s="90"/>
      <c r="D6" s="91" t="n">
        <f aca="false">+$B6</f>
        <v>0</v>
      </c>
      <c r="E6" s="91" t="n">
        <f aca="false">+$B6</f>
        <v>0</v>
      </c>
      <c r="F6" s="91"/>
    </row>
    <row r="7" customFormat="false" ht="15" hidden="false" customHeight="true" outlineLevel="0" collapsed="false">
      <c r="A7" s="92" t="s">
        <v>41</v>
      </c>
      <c r="B7" s="93" t="n">
        <f aca="false">SUM(B5:B6)</f>
        <v>400</v>
      </c>
      <c r="C7" s="93" t="n">
        <f aca="false">SUM(C5:C6)</f>
        <v>0</v>
      </c>
      <c r="D7" s="93" t="n">
        <f aca="false">SUM(D5:D6)</f>
        <v>400</v>
      </c>
      <c r="E7" s="93" t="n">
        <f aca="false">SUM(E5:E6)</f>
        <v>0</v>
      </c>
      <c r="F7" s="93" t="n">
        <f aca="false">SUM(F5:F6)</f>
        <v>400</v>
      </c>
    </row>
    <row r="8" customFormat="false" ht="15" hidden="false" customHeight="true" outlineLevel="0" collapsed="false">
      <c r="A8" s="88" t="s">
        <v>92</v>
      </c>
      <c r="B8" s="88"/>
      <c r="C8" s="88"/>
      <c r="D8" s="88"/>
      <c r="E8" s="88"/>
      <c r="F8" s="88"/>
    </row>
    <row r="9" customFormat="false" ht="15" hidden="false" customHeight="true" outlineLevel="0" collapsed="false">
      <c r="A9" s="89" t="s">
        <v>93</v>
      </c>
      <c r="B9" s="90" t="n">
        <f aca="false">Δεδομένα!B31*Δεδομένα!B32</f>
        <v>735</v>
      </c>
      <c r="C9" s="94"/>
      <c r="D9" s="91" t="n">
        <f aca="false">+$B9</f>
        <v>735</v>
      </c>
      <c r="E9" s="91"/>
      <c r="F9" s="91" t="n">
        <f aca="false">+$B9</f>
        <v>735</v>
      </c>
    </row>
    <row r="10" customFormat="false" ht="15" hidden="false" customHeight="true" outlineLevel="0" collapsed="false">
      <c r="A10" s="89" t="s">
        <v>94</v>
      </c>
      <c r="B10" s="90" t="n">
        <f aca="false">Δεδομένα!B29*Δεδομένα!B30</f>
        <v>372</v>
      </c>
      <c r="C10" s="91" t="n">
        <f aca="false">+$B10</f>
        <v>372</v>
      </c>
      <c r="D10" s="91"/>
      <c r="E10" s="91" t="n">
        <f aca="false">+$B10</f>
        <v>372</v>
      </c>
      <c r="F10" s="91"/>
    </row>
    <row r="11" customFormat="false" ht="15" hidden="false" customHeight="true" outlineLevel="0" collapsed="false">
      <c r="A11" s="89" t="s">
        <v>95</v>
      </c>
      <c r="B11" s="90" t="n">
        <f aca="false">B9*Δεδομένα!B88/2</f>
        <v>20.2125</v>
      </c>
      <c r="C11" s="91"/>
      <c r="D11" s="91" t="n">
        <f aca="false">B11</f>
        <v>20.2125</v>
      </c>
      <c r="E11" s="91"/>
      <c r="F11" s="91" t="n">
        <f aca="false">B11</f>
        <v>20.2125</v>
      </c>
    </row>
    <row r="12" customFormat="false" ht="15" hidden="false" customHeight="true" outlineLevel="0" collapsed="false">
      <c r="A12" s="89" t="s">
        <v>96</v>
      </c>
      <c r="B12" s="90" t="n">
        <f aca="false">B10*Δεδομένα!B88/2</f>
        <v>10.23</v>
      </c>
      <c r="C12" s="91" t="n">
        <f aca="false">B12</f>
        <v>10.23</v>
      </c>
      <c r="D12" s="91"/>
      <c r="E12" s="91"/>
      <c r="F12" s="91" t="n">
        <f aca="false">B12</f>
        <v>10.23</v>
      </c>
    </row>
    <row r="13" customFormat="false" ht="15" hidden="false" customHeight="true" outlineLevel="0" collapsed="false">
      <c r="A13" s="92" t="s">
        <v>41</v>
      </c>
      <c r="B13" s="93" t="n">
        <f aca="false">SUM(B9:B12)</f>
        <v>1137.4425</v>
      </c>
      <c r="C13" s="93" t="n">
        <f aca="false">SUM(C9:C12)</f>
        <v>382.23</v>
      </c>
      <c r="D13" s="93" t="n">
        <f aca="false">SUM(D9:D12)</f>
        <v>755.2125</v>
      </c>
      <c r="E13" s="93" t="n">
        <f aca="false">SUM(E9:E12)</f>
        <v>372</v>
      </c>
      <c r="F13" s="93" t="n">
        <f aca="false">SUM(F9:F12)</f>
        <v>765.4425</v>
      </c>
    </row>
    <row r="14" customFormat="false" ht="15" hidden="false" customHeight="true" outlineLevel="0" collapsed="false">
      <c r="A14" s="88" t="s">
        <v>97</v>
      </c>
      <c r="B14" s="88"/>
      <c r="C14" s="88"/>
      <c r="D14" s="88"/>
      <c r="E14" s="88"/>
      <c r="F14" s="88"/>
    </row>
    <row r="15" customFormat="false" ht="15" hidden="false" customHeight="true" outlineLevel="0" collapsed="false">
      <c r="A15" s="95" t="s">
        <v>98</v>
      </c>
      <c r="B15" s="96"/>
      <c r="C15" s="96"/>
      <c r="D15" s="97"/>
      <c r="E15" s="97"/>
      <c r="F15" s="97"/>
    </row>
    <row r="16" customFormat="false" ht="15" hidden="false" customHeight="true" outlineLevel="0" collapsed="false">
      <c r="A16" s="98" t="s">
        <v>99</v>
      </c>
      <c r="B16" s="90" t="n">
        <f aca="false">'Αποσβέσεις-ΜΕΚ'!C33</f>
        <v>520.467860390826</v>
      </c>
      <c r="C16" s="90"/>
      <c r="D16" s="91" t="n">
        <f aca="false">+$B16</f>
        <v>520.467860390826</v>
      </c>
      <c r="E16" s="91" t="n">
        <f aca="false">+$B16</f>
        <v>520.467860390826</v>
      </c>
      <c r="F16" s="91"/>
    </row>
    <row r="17" customFormat="false" ht="15" hidden="false" customHeight="true" outlineLevel="0" collapsed="false">
      <c r="A17" s="98" t="s">
        <v>100</v>
      </c>
      <c r="B17" s="90" t="n">
        <f aca="false">'Αποσβέσεις-ΜΕΚ'!E33</f>
        <v>477.828645176575</v>
      </c>
      <c r="C17" s="90"/>
      <c r="D17" s="91" t="n">
        <f aca="false">+$B17</f>
        <v>477.828645176575</v>
      </c>
      <c r="E17" s="91"/>
      <c r="F17" s="91" t="n">
        <f aca="false">+$B17</f>
        <v>477.828645176575</v>
      </c>
    </row>
    <row r="18" customFormat="false" ht="15" hidden="false" customHeight="true" outlineLevel="0" collapsed="false">
      <c r="A18" s="98" t="s">
        <v>101</v>
      </c>
      <c r="B18" s="90" t="n">
        <f aca="false">'Αποσβέσεις-ΜΕΚ'!F33</f>
        <v>47.3862977738038</v>
      </c>
      <c r="C18" s="90"/>
      <c r="D18" s="91" t="n">
        <f aca="false">+$B18</f>
        <v>47.3862977738038</v>
      </c>
      <c r="E18" s="91" t="n">
        <f aca="false">+$B18</f>
        <v>47.3862977738038</v>
      </c>
      <c r="F18" s="91"/>
    </row>
    <row r="19" customFormat="false" ht="15" hidden="false" customHeight="true" outlineLevel="0" collapsed="false">
      <c r="A19" s="98" t="s">
        <v>102</v>
      </c>
      <c r="B19" s="90" t="n">
        <f aca="false">'Αποσβέσεις-ΜΕΚ'!G33</f>
        <v>3.24931488869019</v>
      </c>
      <c r="C19" s="90"/>
      <c r="D19" s="91" t="n">
        <f aca="false">+$B19</f>
        <v>3.24931488869019</v>
      </c>
      <c r="E19" s="91" t="n">
        <f aca="false">+$B19</f>
        <v>3.24931488869019</v>
      </c>
      <c r="F19" s="91"/>
    </row>
    <row r="20" customFormat="false" ht="15" hidden="false" customHeight="true" outlineLevel="0" collapsed="false">
      <c r="A20" s="99" t="s">
        <v>103</v>
      </c>
      <c r="B20" s="90" t="n">
        <f aca="false">'Αποσβέσεις-ΜΕΚ'!H33</f>
        <v>1.39247934821858</v>
      </c>
      <c r="C20" s="90"/>
      <c r="D20" s="91" t="n">
        <f aca="false">+$B20</f>
        <v>1.39247934821858</v>
      </c>
      <c r="E20" s="91"/>
      <c r="F20" s="91" t="n">
        <f aca="false">+$B20</f>
        <v>1.39247934821858</v>
      </c>
    </row>
    <row r="21" customFormat="false" ht="15" hidden="false" customHeight="true" outlineLevel="0" collapsed="false">
      <c r="A21" s="100" t="s">
        <v>41</v>
      </c>
      <c r="B21" s="93" t="n">
        <f aca="false">SUM(B16:B20)</f>
        <v>1050.32459757811</v>
      </c>
      <c r="C21" s="93" t="n">
        <f aca="false">SUM(C16:C20)</f>
        <v>0</v>
      </c>
      <c r="D21" s="93" t="n">
        <f aca="false">SUM(D16:D20)</f>
        <v>1050.32459757811</v>
      </c>
      <c r="E21" s="93" t="n">
        <f aca="false">SUM(E16:E20)</f>
        <v>571.10347305332</v>
      </c>
      <c r="F21" s="93" t="n">
        <f aca="false">SUM(F16:F20)</f>
        <v>479.221124524794</v>
      </c>
    </row>
    <row r="22" customFormat="false" ht="15" hidden="false" customHeight="true" outlineLevel="0" collapsed="false">
      <c r="A22" s="95" t="s">
        <v>104</v>
      </c>
      <c r="B22" s="101"/>
      <c r="C22" s="101"/>
      <c r="D22" s="102"/>
      <c r="E22" s="102"/>
      <c r="F22" s="102"/>
    </row>
    <row r="23" customFormat="false" ht="15" hidden="false" customHeight="true" outlineLevel="0" collapsed="false">
      <c r="A23" s="98" t="s">
        <v>105</v>
      </c>
      <c r="B23" s="90" t="n">
        <f aca="false">Δεδομένα!C40</f>
        <v>703.2</v>
      </c>
      <c r="C23" s="91" t="n">
        <f aca="false">+$B23</f>
        <v>703.2</v>
      </c>
      <c r="D23" s="91"/>
      <c r="E23" s="91" t="n">
        <f aca="false">+$B23</f>
        <v>703.2</v>
      </c>
      <c r="F23" s="91"/>
    </row>
    <row r="24" customFormat="false" ht="15" hidden="false" customHeight="true" outlineLevel="0" collapsed="false">
      <c r="A24" s="98" t="s">
        <v>106</v>
      </c>
      <c r="B24" s="90" t="n">
        <f aca="false">(Δεδομένα!B25*Δεδομένα!B27)*Δεδομένα!B90</f>
        <v>42</v>
      </c>
      <c r="C24" s="91" t="n">
        <f aca="false">+$B24</f>
        <v>42</v>
      </c>
      <c r="D24" s="91"/>
      <c r="E24" s="91" t="n">
        <f aca="false">+$B24</f>
        <v>42</v>
      </c>
      <c r="F24" s="91"/>
    </row>
    <row r="25" customFormat="false" ht="15" hidden="false" customHeight="true" outlineLevel="0" collapsed="false">
      <c r="A25" s="98" t="s">
        <v>107</v>
      </c>
      <c r="B25" s="90" t="n">
        <f aca="false">Δεδομένα!B47</f>
        <v>167.44</v>
      </c>
      <c r="C25" s="91" t="n">
        <f aca="false">+$B25</f>
        <v>167.44</v>
      </c>
      <c r="D25" s="91"/>
      <c r="E25" s="91" t="n">
        <f aca="false">+$B25</f>
        <v>167.44</v>
      </c>
      <c r="F25" s="91"/>
    </row>
    <row r="26" customFormat="false" ht="15" hidden="false" customHeight="true" outlineLevel="0" collapsed="false">
      <c r="A26" s="98" t="s">
        <v>108</v>
      </c>
      <c r="B26" s="90" t="n">
        <f aca="false">Δεδομένα!B50</f>
        <v>20</v>
      </c>
      <c r="C26" s="91" t="n">
        <f aca="false">+$B26</f>
        <v>20</v>
      </c>
      <c r="D26" s="91"/>
      <c r="E26" s="91" t="n">
        <f aca="false">+$B26</f>
        <v>20</v>
      </c>
      <c r="F26" s="91"/>
    </row>
    <row r="27" customFormat="false" ht="15" hidden="false" customHeight="true" outlineLevel="0" collapsed="false">
      <c r="A27" s="98" t="s">
        <v>109</v>
      </c>
      <c r="B27" s="90" t="n">
        <f aca="false">(SUM(B23:B26)*Δεδομένα!B88)/2</f>
        <v>25.6476</v>
      </c>
      <c r="C27" s="91" t="n">
        <f aca="false">+$B27</f>
        <v>25.6476</v>
      </c>
      <c r="D27" s="91"/>
      <c r="E27" s="91" t="n">
        <v>0</v>
      </c>
      <c r="F27" s="91" t="n">
        <f aca="false">+B27-E27</f>
        <v>25.6476</v>
      </c>
    </row>
    <row r="28" customFormat="false" ht="15" hidden="false" customHeight="true" outlineLevel="0" collapsed="false">
      <c r="A28" s="100" t="s">
        <v>41</v>
      </c>
      <c r="B28" s="93" t="n">
        <f aca="false">SUM(B23:B27)</f>
        <v>958.2876</v>
      </c>
      <c r="C28" s="93" t="n">
        <f aca="false">SUM(C23:C27)</f>
        <v>958.2876</v>
      </c>
      <c r="D28" s="93" t="n">
        <f aca="false">SUM(D23:D27)</f>
        <v>0</v>
      </c>
      <c r="E28" s="93" t="n">
        <f aca="false">SUM(E23:E27)</f>
        <v>932.64</v>
      </c>
      <c r="F28" s="93" t="n">
        <f aca="false">SUM(F23:F27)</f>
        <v>25.6476</v>
      </c>
    </row>
    <row r="29" customFormat="false" ht="15" hidden="false" customHeight="true" outlineLevel="0" collapsed="false">
      <c r="A29" s="103" t="s">
        <v>110</v>
      </c>
      <c r="B29" s="93" t="n">
        <f aca="false">+B7+B13+B21+B28</f>
        <v>3546.05469757811</v>
      </c>
      <c r="C29" s="93" t="n">
        <f aca="false">+C7+C13+C21+C28</f>
        <v>1340.5176</v>
      </c>
      <c r="D29" s="93" t="n">
        <f aca="false">+D7+D13+D21+D28</f>
        <v>2205.53709757811</v>
      </c>
      <c r="E29" s="93" t="n">
        <f aca="false">+E7+E13+E21+E28</f>
        <v>1875.74347305332</v>
      </c>
      <c r="F29" s="93" t="n">
        <f aca="false">+F7+F13+F21+F28</f>
        <v>1670.31122452479</v>
      </c>
    </row>
    <row r="30" customFormat="false" ht="15" hidden="false" customHeight="true" outlineLevel="0" collapsed="false">
      <c r="A30" s="41"/>
      <c r="B30" s="104"/>
      <c r="C30" s="104"/>
      <c r="D30" s="104"/>
      <c r="E30" s="104"/>
      <c r="F30" s="104"/>
    </row>
    <row r="34" customFormat="false" ht="15" hidden="false" customHeight="true" outlineLevel="0" collapsed="false">
      <c r="A34" s="86" t="s">
        <v>111</v>
      </c>
      <c r="B34" s="86"/>
      <c r="C34" s="86"/>
      <c r="D34" s="86"/>
      <c r="E34" s="86"/>
      <c r="F34" s="86"/>
    </row>
    <row r="36" customFormat="false" ht="32.25" hidden="false" customHeight="true" outlineLevel="0" collapsed="false">
      <c r="A36" s="87" t="s">
        <v>83</v>
      </c>
      <c r="B36" s="34" t="s">
        <v>84</v>
      </c>
      <c r="C36" s="25" t="s">
        <v>85</v>
      </c>
      <c r="D36" s="25" t="s">
        <v>86</v>
      </c>
      <c r="E36" s="25" t="s">
        <v>87</v>
      </c>
      <c r="F36" s="25" t="s">
        <v>88</v>
      </c>
    </row>
    <row r="37" customFormat="false" ht="15" hidden="false" customHeight="true" outlineLevel="0" collapsed="false">
      <c r="A37" s="88" t="s">
        <v>89</v>
      </c>
      <c r="B37" s="88"/>
      <c r="C37" s="88"/>
      <c r="D37" s="88"/>
      <c r="E37" s="88"/>
      <c r="F37" s="88"/>
    </row>
    <row r="38" customFormat="false" ht="15" hidden="false" customHeight="true" outlineLevel="0" collapsed="false">
      <c r="A38" s="89" t="s">
        <v>90</v>
      </c>
      <c r="B38" s="90" t="n">
        <f aca="false">Δεδομένα!B54*Δεδομένα!B55</f>
        <v>2000</v>
      </c>
      <c r="C38" s="90"/>
      <c r="D38" s="91" t="n">
        <f aca="false">+$B38</f>
        <v>2000</v>
      </c>
      <c r="E38" s="91"/>
      <c r="F38" s="91" t="n">
        <f aca="false">+$B38</f>
        <v>2000</v>
      </c>
    </row>
    <row r="39" customFormat="false" ht="15" hidden="false" customHeight="true" outlineLevel="0" collapsed="false">
      <c r="A39" s="89" t="s">
        <v>91</v>
      </c>
      <c r="B39" s="90" t="n">
        <v>0</v>
      </c>
      <c r="C39" s="90"/>
      <c r="D39" s="91" t="n">
        <f aca="false">+$B39</f>
        <v>0</v>
      </c>
      <c r="E39" s="91" t="n">
        <f aca="false">+$B39</f>
        <v>0</v>
      </c>
      <c r="F39" s="91"/>
    </row>
    <row r="40" customFormat="false" ht="15" hidden="false" customHeight="true" outlineLevel="0" collapsed="false">
      <c r="A40" s="92" t="s">
        <v>41</v>
      </c>
      <c r="B40" s="93" t="n">
        <f aca="false">SUM(B38:B39)</f>
        <v>2000</v>
      </c>
      <c r="C40" s="93" t="n">
        <f aca="false">SUM(C38:C39)</f>
        <v>0</v>
      </c>
      <c r="D40" s="93" t="n">
        <f aca="false">SUM(D38:D39)</f>
        <v>2000</v>
      </c>
      <c r="E40" s="93" t="n">
        <f aca="false">SUM(E38:E39)</f>
        <v>0</v>
      </c>
      <c r="F40" s="93" t="n">
        <f aca="false">SUM(F38:F39)</f>
        <v>2000</v>
      </c>
    </row>
    <row r="41" customFormat="false" ht="15" hidden="false" customHeight="true" outlineLevel="0" collapsed="false">
      <c r="A41" s="88" t="s">
        <v>92</v>
      </c>
      <c r="B41" s="88"/>
      <c r="C41" s="88"/>
      <c r="D41" s="88"/>
      <c r="E41" s="88"/>
      <c r="F41" s="88"/>
    </row>
    <row r="42" customFormat="false" ht="15" hidden="false" customHeight="true" outlineLevel="0" collapsed="false">
      <c r="A42" s="89" t="s">
        <v>93</v>
      </c>
      <c r="B42" s="90" t="n">
        <f aca="false">Δεδομένα!B61*Δεδομένα!B62</f>
        <v>1020</v>
      </c>
      <c r="C42" s="94"/>
      <c r="D42" s="91" t="n">
        <f aca="false">+$B42</f>
        <v>1020</v>
      </c>
      <c r="E42" s="91"/>
      <c r="F42" s="91" t="n">
        <f aca="false">+$B42</f>
        <v>1020</v>
      </c>
    </row>
    <row r="43" customFormat="false" ht="15" hidden="false" customHeight="true" outlineLevel="0" collapsed="false">
      <c r="A43" s="89" t="s">
        <v>94</v>
      </c>
      <c r="B43" s="90" t="n">
        <f aca="false">Δεδομένα!B62*Δεδομένα!B63</f>
        <v>0</v>
      </c>
      <c r="C43" s="91" t="n">
        <f aca="false">+$B43</f>
        <v>0</v>
      </c>
      <c r="D43" s="91"/>
      <c r="E43" s="91" t="n">
        <f aca="false">+$B43</f>
        <v>0</v>
      </c>
      <c r="F43" s="91"/>
    </row>
    <row r="44" customFormat="false" ht="15" hidden="false" customHeight="true" outlineLevel="0" collapsed="false">
      <c r="A44" s="89" t="s">
        <v>95</v>
      </c>
      <c r="B44" s="90" t="n">
        <f aca="false">B42*Δεδομένα!B89/2</f>
        <v>33.15</v>
      </c>
      <c r="C44" s="91"/>
      <c r="D44" s="91" t="n">
        <f aca="false">B44</f>
        <v>33.15</v>
      </c>
      <c r="E44" s="91"/>
      <c r="F44" s="91" t="n">
        <f aca="false">B44</f>
        <v>33.15</v>
      </c>
    </row>
    <row r="45" customFormat="false" ht="15" hidden="false" customHeight="true" outlineLevel="0" collapsed="false">
      <c r="A45" s="89" t="s">
        <v>96</v>
      </c>
      <c r="B45" s="90" t="n">
        <f aca="false">B43*'Αποσβέσεις-ΜΕΚ'!K48/2</f>
        <v>0</v>
      </c>
      <c r="C45" s="91" t="n">
        <f aca="false">B45</f>
        <v>0</v>
      </c>
      <c r="D45" s="91"/>
      <c r="E45" s="91"/>
      <c r="F45" s="91" t="n">
        <f aca="false">B45</f>
        <v>0</v>
      </c>
    </row>
    <row r="46" customFormat="false" ht="15" hidden="false" customHeight="true" outlineLevel="0" collapsed="false">
      <c r="A46" s="92" t="s">
        <v>41</v>
      </c>
      <c r="B46" s="93" t="n">
        <f aca="false">SUM(B42:B45)</f>
        <v>1053.15</v>
      </c>
      <c r="C46" s="93" t="n">
        <f aca="false">SUM(C42:C45)</f>
        <v>0</v>
      </c>
      <c r="D46" s="93" t="n">
        <f aca="false">SUM(D42:D45)</f>
        <v>1053.15</v>
      </c>
      <c r="E46" s="93" t="n">
        <f aca="false">SUM(E42:E45)</f>
        <v>0</v>
      </c>
      <c r="F46" s="93" t="n">
        <f aca="false">SUM(F42:F45)</f>
        <v>1053.15</v>
      </c>
    </row>
    <row r="47" customFormat="false" ht="15" hidden="false" customHeight="true" outlineLevel="0" collapsed="false">
      <c r="A47" s="88" t="s">
        <v>97</v>
      </c>
      <c r="B47" s="88"/>
      <c r="C47" s="88"/>
      <c r="D47" s="88"/>
      <c r="E47" s="88"/>
      <c r="F47" s="88"/>
    </row>
    <row r="48" customFormat="false" ht="15" hidden="false" customHeight="true" outlineLevel="0" collapsed="false">
      <c r="A48" s="95" t="s">
        <v>98</v>
      </c>
      <c r="B48" s="96"/>
      <c r="C48" s="96"/>
      <c r="D48" s="97"/>
      <c r="E48" s="97"/>
      <c r="F48" s="97"/>
    </row>
    <row r="49" customFormat="false" ht="15" hidden="false" customHeight="true" outlineLevel="0" collapsed="false">
      <c r="A49" s="98" t="s">
        <v>99</v>
      </c>
      <c r="B49" s="90" t="n">
        <f aca="false">'Αποσβέσεις-ΜΕΚ'!C53</f>
        <v>1666.19880627584</v>
      </c>
      <c r="C49" s="90"/>
      <c r="D49" s="91" t="n">
        <f aca="false">+$B49</f>
        <v>1666.19880627584</v>
      </c>
      <c r="E49" s="91" t="n">
        <f aca="false">+$B49</f>
        <v>1666.19880627584</v>
      </c>
      <c r="F49" s="91"/>
    </row>
    <row r="50" customFormat="false" ht="15" hidden="false" customHeight="true" outlineLevel="0" collapsed="false">
      <c r="A50" s="98" t="s">
        <v>100</v>
      </c>
      <c r="B50" s="90" t="n">
        <f aca="false">'Αποσβέσεις-ΜΕΚ'!E53</f>
        <v>551.771354823425</v>
      </c>
      <c r="C50" s="90"/>
      <c r="D50" s="91" t="n">
        <f aca="false">+$B50</f>
        <v>551.771354823425</v>
      </c>
      <c r="E50" s="91"/>
      <c r="F50" s="91" t="n">
        <f aca="false">+$B50</f>
        <v>551.771354823425</v>
      </c>
    </row>
    <row r="51" customFormat="false" ht="15" hidden="false" customHeight="true" outlineLevel="0" collapsed="false">
      <c r="A51" s="98" t="s">
        <v>101</v>
      </c>
      <c r="B51" s="90" t="n">
        <f aca="false">'Αποσβέσεις-ΜΕΚ'!F53</f>
        <v>109.263702226196</v>
      </c>
      <c r="C51" s="90"/>
      <c r="D51" s="91" t="n">
        <f aca="false">+$B51</f>
        <v>109.263702226196</v>
      </c>
      <c r="E51" s="91" t="n">
        <f aca="false">+$B51</f>
        <v>109.263702226196</v>
      </c>
      <c r="F51" s="91"/>
    </row>
    <row r="52" customFormat="false" ht="15" hidden="false" customHeight="true" outlineLevel="0" collapsed="false">
      <c r="A52" s="98" t="s">
        <v>102</v>
      </c>
      <c r="B52" s="90" t="n">
        <f aca="false">'Αποσβέσεις-ΜΕΚ'!G53</f>
        <v>8.98318511130981</v>
      </c>
      <c r="C52" s="90"/>
      <c r="D52" s="91" t="n">
        <f aca="false">+$B52</f>
        <v>8.98318511130981</v>
      </c>
      <c r="E52" s="91" t="n">
        <f aca="false">+$B52</f>
        <v>8.98318511130981</v>
      </c>
      <c r="F52" s="91"/>
    </row>
    <row r="53" customFormat="false" ht="15" hidden="false" customHeight="true" outlineLevel="0" collapsed="false">
      <c r="A53" s="99" t="s">
        <v>103</v>
      </c>
      <c r="B53" s="90" t="n">
        <f aca="false">'Αποσβέσεις-ΜΕΚ'!H53</f>
        <v>3.25178940178142</v>
      </c>
      <c r="C53" s="90"/>
      <c r="D53" s="91" t="n">
        <f aca="false">+$B53</f>
        <v>3.25178940178142</v>
      </c>
      <c r="E53" s="91"/>
      <c r="F53" s="91" t="n">
        <f aca="false">+$B53</f>
        <v>3.25178940178142</v>
      </c>
    </row>
    <row r="54" customFormat="false" ht="15" hidden="false" customHeight="true" outlineLevel="0" collapsed="false">
      <c r="A54" s="100" t="s">
        <v>41</v>
      </c>
      <c r="B54" s="93" t="n">
        <f aca="false">SUM(B49:B53)</f>
        <v>2339.46883783855</v>
      </c>
      <c r="C54" s="93" t="n">
        <f aca="false">SUM(C49:C53)</f>
        <v>0</v>
      </c>
      <c r="D54" s="93" t="n">
        <f aca="false">SUM(D49:D53)</f>
        <v>2339.46883783855</v>
      </c>
      <c r="E54" s="93" t="n">
        <f aca="false">SUM(E49:E53)</f>
        <v>1784.44569361335</v>
      </c>
      <c r="F54" s="93" t="n">
        <f aca="false">SUM(F49:F53)</f>
        <v>555.023144225207</v>
      </c>
    </row>
    <row r="55" customFormat="false" ht="15" hidden="false" customHeight="true" outlineLevel="0" collapsed="false">
      <c r="A55" s="95" t="s">
        <v>104</v>
      </c>
      <c r="B55" s="101"/>
      <c r="C55" s="101"/>
      <c r="D55" s="102"/>
      <c r="E55" s="102"/>
      <c r="F55" s="102"/>
    </row>
    <row r="56" customFormat="false" ht="15" hidden="false" customHeight="true" outlineLevel="0" collapsed="false">
      <c r="A56" s="98" t="s">
        <v>105</v>
      </c>
      <c r="B56" s="90" t="n">
        <f aca="false">Δεδομένα!C71</f>
        <v>4005.6</v>
      </c>
      <c r="C56" s="91" t="n">
        <f aca="false">+$B56</f>
        <v>4005.6</v>
      </c>
      <c r="D56" s="91"/>
      <c r="E56" s="91" t="n">
        <f aca="false">+$B56</f>
        <v>4005.6</v>
      </c>
      <c r="F56" s="91"/>
    </row>
    <row r="57" customFormat="false" ht="15" hidden="false" customHeight="true" outlineLevel="0" collapsed="false">
      <c r="A57" s="98" t="s">
        <v>106</v>
      </c>
      <c r="B57" s="90" t="n">
        <f aca="false">(Δεδομένα!B59*Δεδομένα!B60)*Δεδομένα!B90</f>
        <v>445.5</v>
      </c>
      <c r="C57" s="91" t="n">
        <f aca="false">+$B57</f>
        <v>445.5</v>
      </c>
      <c r="D57" s="91"/>
      <c r="E57" s="91" t="n">
        <f aca="false">+$B57</f>
        <v>445.5</v>
      </c>
      <c r="F57" s="91"/>
    </row>
    <row r="58" customFormat="false" ht="15" hidden="false" customHeight="true" outlineLevel="0" collapsed="false">
      <c r="A58" s="98" t="s">
        <v>107</v>
      </c>
      <c r="B58" s="90" t="n">
        <f aca="false">Δεδομένα!B81</f>
        <v>5750</v>
      </c>
      <c r="C58" s="91" t="n">
        <f aca="false">+$B58</f>
        <v>5750</v>
      </c>
      <c r="D58" s="91"/>
      <c r="E58" s="91" t="n">
        <f aca="false">+$B58</f>
        <v>5750</v>
      </c>
      <c r="F58" s="91"/>
    </row>
    <row r="59" customFormat="false" ht="15" hidden="false" customHeight="true" outlineLevel="0" collapsed="false">
      <c r="A59" s="98" t="s">
        <v>108</v>
      </c>
      <c r="B59" s="90" t="n">
        <f aca="false">Δεδομένα!B83</f>
        <v>50</v>
      </c>
      <c r="C59" s="91" t="n">
        <f aca="false">+$B59</f>
        <v>50</v>
      </c>
      <c r="D59" s="91"/>
      <c r="E59" s="91" t="n">
        <f aca="false">+$B59</f>
        <v>50</v>
      </c>
      <c r="F59" s="91"/>
    </row>
    <row r="60" customFormat="false" ht="15" hidden="false" customHeight="true" outlineLevel="0" collapsed="false">
      <c r="A60" s="98" t="s">
        <v>109</v>
      </c>
      <c r="B60" s="90" t="n">
        <f aca="false">(SUM(B56:B59)*Δεδομένα!B88)/2</f>
        <v>281.90525</v>
      </c>
      <c r="C60" s="91" t="n">
        <f aca="false">+$B60</f>
        <v>281.90525</v>
      </c>
      <c r="D60" s="91"/>
      <c r="E60" s="91" t="n">
        <v>0</v>
      </c>
      <c r="F60" s="91" t="n">
        <f aca="false">+B60-E60</f>
        <v>281.90525</v>
      </c>
    </row>
    <row r="61" customFormat="false" ht="15" hidden="false" customHeight="true" outlineLevel="0" collapsed="false">
      <c r="A61" s="100" t="s">
        <v>41</v>
      </c>
      <c r="B61" s="93" t="n">
        <f aca="false">SUM(B56:B60)</f>
        <v>10533.00525</v>
      </c>
      <c r="C61" s="93" t="n">
        <f aca="false">SUM(C56:C60)</f>
        <v>10533.00525</v>
      </c>
      <c r="D61" s="93" t="n">
        <f aca="false">SUM(D56:D60)</f>
        <v>0</v>
      </c>
      <c r="E61" s="93" t="n">
        <f aca="false">SUM(E56:E60)</f>
        <v>10251.1</v>
      </c>
      <c r="F61" s="93" t="n">
        <f aca="false">SUM(F56:F60)</f>
        <v>281.90525</v>
      </c>
    </row>
    <row r="62" customFormat="false" ht="15" hidden="false" customHeight="true" outlineLevel="0" collapsed="false">
      <c r="A62" s="103" t="s">
        <v>110</v>
      </c>
      <c r="B62" s="93" t="n">
        <f aca="false">+B40+B46+B54+B61</f>
        <v>15925.6240878386</v>
      </c>
      <c r="C62" s="93" t="n">
        <f aca="false">+C40+C46+C54+C61</f>
        <v>10533.00525</v>
      </c>
      <c r="D62" s="93" t="n">
        <f aca="false">+D40+D46+D54+D61</f>
        <v>5392.61883783855</v>
      </c>
      <c r="E62" s="93" t="n">
        <f aca="false">+E40+E46+E54+E61</f>
        <v>12035.5456936133</v>
      </c>
      <c r="F62" s="93" t="n">
        <f aca="false">+F40+F46+F54+F61</f>
        <v>3890.07839422521</v>
      </c>
    </row>
    <row r="66" customFormat="false" ht="15.75" hidden="false" customHeight="true" outlineLevel="0" collapsed="false">
      <c r="A66" s="86" t="s">
        <v>112</v>
      </c>
      <c r="B66" s="86"/>
      <c r="C66" s="86"/>
      <c r="D66" s="86"/>
      <c r="E66" s="86"/>
      <c r="F66" s="86"/>
    </row>
    <row r="68" customFormat="false" ht="29.25" hidden="false" customHeight="true" outlineLevel="0" collapsed="false">
      <c r="A68" s="87" t="s">
        <v>83</v>
      </c>
      <c r="B68" s="34" t="s">
        <v>84</v>
      </c>
      <c r="C68" s="25" t="s">
        <v>85</v>
      </c>
      <c r="D68" s="25" t="s">
        <v>86</v>
      </c>
      <c r="E68" s="25" t="s">
        <v>87</v>
      </c>
      <c r="F68" s="25" t="s">
        <v>88</v>
      </c>
    </row>
    <row r="69" customFormat="false" ht="15" hidden="false" customHeight="true" outlineLevel="0" collapsed="false">
      <c r="A69" s="88" t="s">
        <v>89</v>
      </c>
      <c r="B69" s="88"/>
      <c r="C69" s="88"/>
      <c r="D69" s="88"/>
      <c r="E69" s="88"/>
      <c r="F69" s="88"/>
    </row>
    <row r="70" customFormat="false" ht="15" hidden="false" customHeight="true" outlineLevel="0" collapsed="false">
      <c r="A70" s="89" t="s">
        <v>90</v>
      </c>
      <c r="B70" s="90" t="n">
        <f aca="false">B5+B38</f>
        <v>2400</v>
      </c>
      <c r="C70" s="90" t="n">
        <f aca="false">C5+C38</f>
        <v>0</v>
      </c>
      <c r="D70" s="90" t="n">
        <f aca="false">D5+D38</f>
        <v>2400</v>
      </c>
      <c r="E70" s="90" t="n">
        <f aca="false">E5+E38</f>
        <v>0</v>
      </c>
      <c r="F70" s="90" t="n">
        <f aca="false">F5+F38</f>
        <v>2400</v>
      </c>
    </row>
    <row r="71" customFormat="false" ht="15" hidden="false" customHeight="true" outlineLevel="0" collapsed="false">
      <c r="A71" s="89" t="s">
        <v>91</v>
      </c>
      <c r="B71" s="90" t="n">
        <f aca="false">B6+B39</f>
        <v>0</v>
      </c>
      <c r="C71" s="90" t="n">
        <f aca="false">C6+C39</f>
        <v>0</v>
      </c>
      <c r="D71" s="90" t="n">
        <f aca="false">D6+D39</f>
        <v>0</v>
      </c>
      <c r="E71" s="90" t="n">
        <f aca="false">E6+E39</f>
        <v>0</v>
      </c>
      <c r="F71" s="90" t="n">
        <f aca="false">F6+F39</f>
        <v>0</v>
      </c>
    </row>
    <row r="72" customFormat="false" ht="15" hidden="false" customHeight="true" outlineLevel="0" collapsed="false">
      <c r="A72" s="92" t="s">
        <v>41</v>
      </c>
      <c r="B72" s="105" t="n">
        <f aca="false">B7+B40</f>
        <v>2400</v>
      </c>
      <c r="C72" s="105" t="n">
        <f aca="false">C7+C40</f>
        <v>0</v>
      </c>
      <c r="D72" s="105" t="n">
        <f aca="false">D7+D40</f>
        <v>2400</v>
      </c>
      <c r="E72" s="105" t="n">
        <f aca="false">E7+E40</f>
        <v>0</v>
      </c>
      <c r="F72" s="105" t="n">
        <f aca="false">F7+F40</f>
        <v>2400</v>
      </c>
      <c r="H72" s="106"/>
    </row>
    <row r="73" customFormat="false" ht="15" hidden="false" customHeight="true" outlineLevel="0" collapsed="false">
      <c r="A73" s="88" t="s">
        <v>92</v>
      </c>
      <c r="B73" s="88"/>
      <c r="C73" s="88"/>
      <c r="D73" s="88"/>
      <c r="E73" s="88"/>
      <c r="F73" s="88"/>
    </row>
    <row r="74" customFormat="false" ht="15" hidden="false" customHeight="true" outlineLevel="0" collapsed="false">
      <c r="A74" s="89" t="s">
        <v>93</v>
      </c>
      <c r="B74" s="90" t="n">
        <f aca="false">B9+B42</f>
        <v>1755</v>
      </c>
      <c r="C74" s="90" t="n">
        <f aca="false">C9+C42</f>
        <v>0</v>
      </c>
      <c r="D74" s="90" t="n">
        <f aca="false">D9+D42</f>
        <v>1755</v>
      </c>
      <c r="E74" s="90" t="n">
        <f aca="false">E9+E42</f>
        <v>0</v>
      </c>
      <c r="F74" s="90" t="n">
        <f aca="false">F9+F42</f>
        <v>1755</v>
      </c>
    </row>
    <row r="75" customFormat="false" ht="15" hidden="false" customHeight="true" outlineLevel="0" collapsed="false">
      <c r="A75" s="89" t="s">
        <v>94</v>
      </c>
      <c r="B75" s="90" t="n">
        <f aca="false">B10+B43</f>
        <v>372</v>
      </c>
      <c r="C75" s="90" t="n">
        <f aca="false">C10+C43</f>
        <v>372</v>
      </c>
      <c r="D75" s="90" t="n">
        <f aca="false">D10+D43</f>
        <v>0</v>
      </c>
      <c r="E75" s="90" t="n">
        <f aca="false">E10+E43</f>
        <v>372</v>
      </c>
      <c r="F75" s="90" t="n">
        <f aca="false">F10+F43</f>
        <v>0</v>
      </c>
    </row>
    <row r="76" customFormat="false" ht="15" hidden="false" customHeight="true" outlineLevel="0" collapsed="false">
      <c r="A76" s="89" t="s">
        <v>95</v>
      </c>
      <c r="B76" s="90" t="n">
        <f aca="false">B11+B44</f>
        <v>53.3625</v>
      </c>
      <c r="C76" s="90" t="n">
        <f aca="false">C11+C44</f>
        <v>0</v>
      </c>
      <c r="D76" s="90" t="n">
        <f aca="false">D11+D44</f>
        <v>53.3625</v>
      </c>
      <c r="E76" s="90" t="n">
        <f aca="false">E11+E44</f>
        <v>0</v>
      </c>
      <c r="F76" s="90" t="n">
        <f aca="false">F11+F44</f>
        <v>53.3625</v>
      </c>
    </row>
    <row r="77" customFormat="false" ht="15" hidden="false" customHeight="true" outlineLevel="0" collapsed="false">
      <c r="A77" s="89" t="s">
        <v>96</v>
      </c>
      <c r="B77" s="90" t="n">
        <f aca="false">B12+B45</f>
        <v>10.23</v>
      </c>
      <c r="C77" s="90" t="n">
        <f aca="false">C12+C45</f>
        <v>10.23</v>
      </c>
      <c r="D77" s="90" t="n">
        <f aca="false">D12+D45</f>
        <v>0</v>
      </c>
      <c r="E77" s="90" t="n">
        <f aca="false">E12+E45</f>
        <v>0</v>
      </c>
      <c r="F77" s="90" t="n">
        <f aca="false">F12+F45</f>
        <v>10.23</v>
      </c>
    </row>
    <row r="78" customFormat="false" ht="15" hidden="false" customHeight="true" outlineLevel="0" collapsed="false">
      <c r="A78" s="92" t="s">
        <v>41</v>
      </c>
      <c r="B78" s="93" t="n">
        <f aca="false">SUM(B74:B77)</f>
        <v>2190.5925</v>
      </c>
      <c r="C78" s="93" t="n">
        <f aca="false">SUM(C74:C77)</f>
        <v>382.23</v>
      </c>
      <c r="D78" s="93" t="n">
        <f aca="false">SUM(D74:D77)</f>
        <v>1808.3625</v>
      </c>
      <c r="E78" s="93" t="n">
        <f aca="false">SUM(E74:E77)</f>
        <v>372</v>
      </c>
      <c r="F78" s="93" t="n">
        <f aca="false">SUM(F74:F77)</f>
        <v>1818.5925</v>
      </c>
      <c r="H78" s="106"/>
    </row>
    <row r="79" customFormat="false" ht="15" hidden="false" customHeight="true" outlineLevel="0" collapsed="false">
      <c r="A79" s="88" t="s">
        <v>97</v>
      </c>
      <c r="B79" s="88"/>
      <c r="C79" s="88"/>
      <c r="D79" s="88"/>
      <c r="E79" s="88"/>
      <c r="F79" s="88"/>
    </row>
    <row r="80" customFormat="false" ht="15" hidden="false" customHeight="true" outlineLevel="0" collapsed="false">
      <c r="A80" s="95" t="s">
        <v>98</v>
      </c>
      <c r="B80" s="96"/>
      <c r="C80" s="96"/>
      <c r="D80" s="97"/>
      <c r="E80" s="97"/>
      <c r="F80" s="97"/>
    </row>
    <row r="81" customFormat="false" ht="15" hidden="false" customHeight="true" outlineLevel="0" collapsed="false">
      <c r="A81" s="98" t="s">
        <v>99</v>
      </c>
      <c r="B81" s="90" t="n">
        <f aca="false">B16+B49</f>
        <v>2186.66666666667</v>
      </c>
      <c r="C81" s="90" t="n">
        <f aca="false">C16+C49</f>
        <v>0</v>
      </c>
      <c r="D81" s="90" t="n">
        <f aca="false">D16+D49</f>
        <v>2186.66666666667</v>
      </c>
      <c r="E81" s="90" t="n">
        <f aca="false">E16+E49</f>
        <v>2186.66666666667</v>
      </c>
      <c r="F81" s="90" t="n">
        <f aca="false">F16+F49</f>
        <v>0</v>
      </c>
    </row>
    <row r="82" customFormat="false" ht="15" hidden="false" customHeight="true" outlineLevel="0" collapsed="false">
      <c r="A82" s="98" t="s">
        <v>100</v>
      </c>
      <c r="B82" s="90" t="n">
        <f aca="false">B17+B50</f>
        <v>1029.6</v>
      </c>
      <c r="C82" s="90" t="n">
        <f aca="false">C17+C50</f>
        <v>0</v>
      </c>
      <c r="D82" s="90" t="n">
        <f aca="false">D17+D50</f>
        <v>1029.6</v>
      </c>
      <c r="E82" s="90" t="n">
        <f aca="false">E17+E50</f>
        <v>0</v>
      </c>
      <c r="F82" s="90" t="n">
        <f aca="false">F17+F50</f>
        <v>1029.6</v>
      </c>
    </row>
    <row r="83" customFormat="false" ht="15" hidden="false" customHeight="true" outlineLevel="0" collapsed="false">
      <c r="A83" s="98" t="s">
        <v>101</v>
      </c>
      <c r="B83" s="90" t="n">
        <f aca="false">B18+B51</f>
        <v>156.65</v>
      </c>
      <c r="C83" s="90" t="n">
        <f aca="false">C18+C51</f>
        <v>0</v>
      </c>
      <c r="D83" s="90" t="n">
        <f aca="false">D18+D51</f>
        <v>156.65</v>
      </c>
      <c r="E83" s="90" t="n">
        <f aca="false">E18+E51</f>
        <v>156.65</v>
      </c>
      <c r="F83" s="90" t="n">
        <f aca="false">F18+F51</f>
        <v>0</v>
      </c>
    </row>
    <row r="84" customFormat="false" ht="15" hidden="false" customHeight="true" outlineLevel="0" collapsed="false">
      <c r="A84" s="98" t="s">
        <v>102</v>
      </c>
      <c r="B84" s="90" t="n">
        <f aca="false">B19+B52</f>
        <v>12.2325</v>
      </c>
      <c r="C84" s="90" t="n">
        <f aca="false">C19+C52</f>
        <v>0</v>
      </c>
      <c r="D84" s="90" t="n">
        <f aca="false">D19+D52</f>
        <v>12.2325</v>
      </c>
      <c r="E84" s="90" t="n">
        <f aca="false">E19+E52</f>
        <v>12.2325</v>
      </c>
      <c r="F84" s="90" t="n">
        <f aca="false">F19+F52</f>
        <v>0</v>
      </c>
    </row>
    <row r="85" customFormat="false" ht="15" hidden="false" customHeight="true" outlineLevel="0" collapsed="false">
      <c r="A85" s="99" t="s">
        <v>103</v>
      </c>
      <c r="B85" s="90" t="n">
        <f aca="false">B20+B53</f>
        <v>4.64426875</v>
      </c>
      <c r="C85" s="90" t="n">
        <f aca="false">C20+C53</f>
        <v>0</v>
      </c>
      <c r="D85" s="90" t="n">
        <f aca="false">D20+D53</f>
        <v>4.64426875</v>
      </c>
      <c r="E85" s="90" t="n">
        <f aca="false">E20+E53</f>
        <v>0</v>
      </c>
      <c r="F85" s="90" t="n">
        <f aca="false">F20+F53</f>
        <v>4.64426875</v>
      </c>
    </row>
    <row r="86" customFormat="false" ht="15" hidden="false" customHeight="true" outlineLevel="0" collapsed="false">
      <c r="A86" s="100" t="s">
        <v>41</v>
      </c>
      <c r="B86" s="93" t="n">
        <f aca="false">SUM(B81:B85)</f>
        <v>3389.79343541667</v>
      </c>
      <c r="C86" s="93" t="n">
        <f aca="false">SUM(C81:C85)</f>
        <v>0</v>
      </c>
      <c r="D86" s="93" t="n">
        <f aca="false">SUM(D81:D85)</f>
        <v>3389.79343541667</v>
      </c>
      <c r="E86" s="93" t="n">
        <f aca="false">SUM(E81:E85)</f>
        <v>2355.54916666667</v>
      </c>
      <c r="F86" s="93" t="n">
        <f aca="false">SUM(F81:F85)</f>
        <v>1034.24426875</v>
      </c>
      <c r="H86" s="106"/>
    </row>
    <row r="87" customFormat="false" ht="15" hidden="false" customHeight="true" outlineLevel="0" collapsed="false">
      <c r="A87" s="95" t="s">
        <v>104</v>
      </c>
      <c r="B87" s="101"/>
      <c r="C87" s="101"/>
      <c r="D87" s="102"/>
      <c r="E87" s="102"/>
      <c r="F87" s="102"/>
    </row>
    <row r="88" customFormat="false" ht="15" hidden="false" customHeight="true" outlineLevel="0" collapsed="false">
      <c r="A88" s="98" t="s">
        <v>105</v>
      </c>
      <c r="B88" s="90" t="n">
        <f aca="false">B23+B56</f>
        <v>4708.8</v>
      </c>
      <c r="C88" s="90" t="n">
        <f aca="false">C23+C56</f>
        <v>4708.8</v>
      </c>
      <c r="D88" s="90" t="n">
        <f aca="false">D23+D56</f>
        <v>0</v>
      </c>
      <c r="E88" s="90" t="n">
        <f aca="false">E23+E56</f>
        <v>4708.8</v>
      </c>
      <c r="F88" s="90" t="n">
        <f aca="false">F23+F56</f>
        <v>0</v>
      </c>
    </row>
    <row r="89" customFormat="false" ht="15" hidden="false" customHeight="true" outlineLevel="0" collapsed="false">
      <c r="A89" s="98" t="s">
        <v>106</v>
      </c>
      <c r="B89" s="90" t="n">
        <f aca="false">B24+B57</f>
        <v>487.5</v>
      </c>
      <c r="C89" s="90" t="n">
        <f aca="false">C24+C57</f>
        <v>487.5</v>
      </c>
      <c r="D89" s="90" t="n">
        <f aca="false">D24+D57</f>
        <v>0</v>
      </c>
      <c r="E89" s="90" t="n">
        <f aca="false">E24+E57</f>
        <v>487.5</v>
      </c>
      <c r="F89" s="90" t="n">
        <f aca="false">F24+F57</f>
        <v>0</v>
      </c>
    </row>
    <row r="90" customFormat="false" ht="15" hidden="false" customHeight="true" outlineLevel="0" collapsed="false">
      <c r="A90" s="98" t="s">
        <v>107</v>
      </c>
      <c r="B90" s="90" t="n">
        <f aca="false">B25+B58</f>
        <v>5917.44</v>
      </c>
      <c r="C90" s="90" t="n">
        <f aca="false">C25+C58</f>
        <v>5917.44</v>
      </c>
      <c r="D90" s="90" t="n">
        <f aca="false">D25+D58</f>
        <v>0</v>
      </c>
      <c r="E90" s="90" t="n">
        <f aca="false">E25+E58</f>
        <v>5917.44</v>
      </c>
      <c r="F90" s="90" t="n">
        <f aca="false">F25+F58</f>
        <v>0</v>
      </c>
    </row>
    <row r="91" customFormat="false" ht="15" hidden="false" customHeight="true" outlineLevel="0" collapsed="false">
      <c r="A91" s="98" t="s">
        <v>108</v>
      </c>
      <c r="B91" s="90" t="n">
        <f aca="false">B26+B59</f>
        <v>70</v>
      </c>
      <c r="C91" s="90" t="n">
        <f aca="false">C26+C59</f>
        <v>70</v>
      </c>
      <c r="D91" s="90" t="n">
        <f aca="false">D26+D59</f>
        <v>0</v>
      </c>
      <c r="E91" s="90" t="n">
        <f aca="false">E26+E59</f>
        <v>70</v>
      </c>
      <c r="F91" s="90" t="n">
        <f aca="false">F26+F59</f>
        <v>0</v>
      </c>
    </row>
    <row r="92" customFormat="false" ht="15" hidden="false" customHeight="true" outlineLevel="0" collapsed="false">
      <c r="A92" s="98" t="s">
        <v>109</v>
      </c>
      <c r="B92" s="90" t="n">
        <f aca="false">B27+B60</f>
        <v>307.55285</v>
      </c>
      <c r="C92" s="90" t="n">
        <f aca="false">C27+C60</f>
        <v>307.55285</v>
      </c>
      <c r="D92" s="90" t="n">
        <f aca="false">D27+D60</f>
        <v>0</v>
      </c>
      <c r="E92" s="90" t="n">
        <f aca="false">E27+E60</f>
        <v>0</v>
      </c>
      <c r="F92" s="90" t="n">
        <f aca="false">F27+F60</f>
        <v>307.55285</v>
      </c>
    </row>
    <row r="93" customFormat="false" ht="15" hidden="false" customHeight="true" outlineLevel="0" collapsed="false">
      <c r="A93" s="100" t="s">
        <v>41</v>
      </c>
      <c r="B93" s="93" t="n">
        <f aca="false">SUM(B88:B92)</f>
        <v>11491.29285</v>
      </c>
      <c r="C93" s="93" t="n">
        <f aca="false">SUM(C88:C92)</f>
        <v>11491.29285</v>
      </c>
      <c r="D93" s="93" t="n">
        <f aca="false">SUM(D88:D92)</f>
        <v>0</v>
      </c>
      <c r="E93" s="93" t="n">
        <f aca="false">SUM(E88:E92)</f>
        <v>11183.74</v>
      </c>
      <c r="F93" s="93" t="n">
        <f aca="false">SUM(F88:F92)</f>
        <v>307.55285</v>
      </c>
      <c r="H93" s="106"/>
    </row>
    <row r="94" customFormat="false" ht="15" hidden="false" customHeight="true" outlineLevel="0" collapsed="false">
      <c r="A94" s="103" t="s">
        <v>110</v>
      </c>
      <c r="B94" s="93" t="n">
        <f aca="false">+B72+B78+B86+B93</f>
        <v>19471.6787854167</v>
      </c>
      <c r="C94" s="93" t="n">
        <f aca="false">+C72+C78+C86+C93</f>
        <v>11873.52285</v>
      </c>
      <c r="D94" s="93" t="n">
        <f aca="false">+D72+D78+D86+D93</f>
        <v>7598.15593541667</v>
      </c>
      <c r="E94" s="93" t="n">
        <f aca="false">+E72+E78+E86+E93</f>
        <v>13911.2891666667</v>
      </c>
      <c r="F94" s="93" t="n">
        <f aca="false">+F72+F78+F86+F93</f>
        <v>5560.38961875</v>
      </c>
      <c r="H94" s="106"/>
      <c r="I94" s="106"/>
    </row>
  </sheetData>
  <mergeCells count="12">
    <mergeCell ref="A1:F1"/>
    <mergeCell ref="A4:F4"/>
    <mergeCell ref="A8:F8"/>
    <mergeCell ref="A14:F14"/>
    <mergeCell ref="A34:F34"/>
    <mergeCell ref="A37:F37"/>
    <mergeCell ref="A41:F41"/>
    <mergeCell ref="A47:F47"/>
    <mergeCell ref="A66:F66"/>
    <mergeCell ref="A69:F69"/>
    <mergeCell ref="A73:F73"/>
    <mergeCell ref="A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07"/>
      <c r="B1" s="107"/>
      <c r="C1" s="107"/>
    </row>
    <row r="2" s="111" customFormat="true" ht="15" hidden="false" customHeight="true" outlineLevel="0" collapsed="false">
      <c r="A2" s="108" t="s">
        <v>113</v>
      </c>
      <c r="B2" s="109" t="s">
        <v>114</v>
      </c>
      <c r="C2" s="110" t="n">
        <f aca="false">Δαπάνες!B29/Δεδομένα!B24</f>
        <v>5.92985735380956</v>
      </c>
    </row>
    <row r="3" s="111" customFormat="true" ht="15" hidden="false" customHeight="true" outlineLevel="0" collapsed="false">
      <c r="A3" s="0"/>
      <c r="B3" s="0"/>
      <c r="C3" s="0"/>
      <c r="D3" s="112"/>
    </row>
    <row r="4" s="111" customFormat="true" ht="15" hidden="false" customHeight="true" outlineLevel="0" collapsed="false">
      <c r="A4" s="113" t="s">
        <v>115</v>
      </c>
      <c r="B4" s="113"/>
      <c r="C4" s="113"/>
      <c r="D4" s="112"/>
    </row>
    <row r="5" s="111" customFormat="true" ht="15" hidden="false" customHeight="true" outlineLevel="0" collapsed="false">
      <c r="A5" s="114" t="s">
        <v>116</v>
      </c>
      <c r="B5" s="115" t="s">
        <v>117</v>
      </c>
      <c r="C5" s="116" t="s">
        <v>118</v>
      </c>
      <c r="D5" s="112"/>
    </row>
    <row r="6" s="111" customFormat="true" ht="15" hidden="false" customHeight="true" outlineLevel="0" collapsed="false">
      <c r="A6" s="117" t="s">
        <v>119</v>
      </c>
      <c r="B6" s="118" t="s">
        <v>120</v>
      </c>
      <c r="C6" s="119" t="n">
        <f aca="false">(Δεδομένα!B24*Δεδομένα!B27)+(Δεδομένα!B28*Δεδομένα!B21)</f>
        <v>2393</v>
      </c>
      <c r="D6" s="112"/>
    </row>
    <row r="7" s="111" customFormat="true" ht="15" hidden="false" customHeight="true" outlineLevel="0" collapsed="false">
      <c r="A7" s="117" t="s">
        <v>121</v>
      </c>
      <c r="B7" s="120" t="s">
        <v>122</v>
      </c>
      <c r="C7" s="119" t="n">
        <f aca="false">C6-Δαπάνες!B29</f>
        <v>-1153.05469757811</v>
      </c>
      <c r="D7" s="112"/>
    </row>
    <row r="8" s="111" customFormat="true" ht="15" hidden="false" customHeight="true" outlineLevel="0" collapsed="false">
      <c r="A8" s="117" t="s">
        <v>123</v>
      </c>
      <c r="B8" s="120" t="s">
        <v>124</v>
      </c>
      <c r="C8" s="119" t="n">
        <f aca="false">C6-Δαπάνες!C29</f>
        <v>1052.4824</v>
      </c>
    </row>
    <row r="9" s="111" customFormat="true" ht="15" hidden="false" customHeight="true" outlineLevel="0" collapsed="false">
      <c r="A9" s="117" t="s">
        <v>125</v>
      </c>
      <c r="B9" s="120" t="s">
        <v>126</v>
      </c>
      <c r="C9" s="119" t="n">
        <f aca="false">C6-Δαπάνες!E29</f>
        <v>517.25652694668</v>
      </c>
      <c r="D9" s="112"/>
    </row>
    <row r="10" s="111" customFormat="true" ht="15" hidden="false" customHeight="true" outlineLevel="0" collapsed="false">
      <c r="A10" s="117" t="s">
        <v>127</v>
      </c>
      <c r="B10" s="120" t="s">
        <v>128</v>
      </c>
      <c r="C10" s="119" t="n">
        <f aca="false">'Οικ Αποτελέσματα'!C7+Δαπάνες!B7+Δαπάνες!B11+Δαπάνες!B12+Δαπάνες!B17+Δαπάνες!B20+Δαπάνες!B27</f>
        <v>-217.74347305332</v>
      </c>
    </row>
    <row r="11" s="111" customFormat="true" ht="15" hidden="false" customHeight="true" outlineLevel="0" collapsed="false">
      <c r="A11" s="117" t="s">
        <v>129</v>
      </c>
      <c r="B11" s="120" t="s">
        <v>130</v>
      </c>
      <c r="C11" s="121" t="n">
        <f aca="false">C10/'Αποσβέσεις-ΜΕΚ'!C35</f>
        <v>-0.0141841245156489</v>
      </c>
    </row>
    <row r="12" s="111" customFormat="true" ht="15" hidden="false" customHeight="true" outlineLevel="0" collapsed="false">
      <c r="A12" s="117" t="s">
        <v>131</v>
      </c>
      <c r="B12" s="122" t="s">
        <v>132</v>
      </c>
      <c r="C12" s="119" t="n">
        <f aca="false">C7+Δαπάνες!B7+Δαπάνες!B11+Δαπάνες!B12+Δαπάνες!B17+Δαπάνες!B20+Δαπάνες!B27</f>
        <v>-217.74347305332</v>
      </c>
      <c r="D12" s="112"/>
    </row>
    <row r="13" customFormat="false" ht="15" hidden="false" customHeight="true" outlineLevel="0" collapsed="false">
      <c r="A13" s="117" t="s">
        <v>133</v>
      </c>
      <c r="B13" s="120" t="s">
        <v>134</v>
      </c>
      <c r="C13" s="121" t="n">
        <f aca="false">C12/'Αποσβέσεις-ΜΕΚ'!C35</f>
        <v>-0.0141841245156489</v>
      </c>
    </row>
    <row r="14" customFormat="false" ht="15" hidden="false" customHeight="true" outlineLevel="0" collapsed="false">
      <c r="A14" s="117" t="s">
        <v>135</v>
      </c>
      <c r="B14" s="120" t="s">
        <v>136</v>
      </c>
      <c r="C14" s="119" t="n">
        <f aca="false">C7+Δαπάνες!B7</f>
        <v>-753.054697578114</v>
      </c>
    </row>
    <row r="15" customFormat="false" ht="15" hidden="false" customHeight="true" outlineLevel="0" collapsed="false">
      <c r="A15" s="123" t="s">
        <v>137</v>
      </c>
      <c r="B15" s="124" t="s">
        <v>138</v>
      </c>
      <c r="C15" s="125" t="n">
        <f aca="false">C7+Δαπάνες!B13</f>
        <v>-15.6121975781139</v>
      </c>
    </row>
    <row r="19" customFormat="false" ht="30.75" hidden="false" customHeight="true" outlineLevel="0" collapsed="false">
      <c r="A19" s="126" t="s">
        <v>139</v>
      </c>
      <c r="B19" s="109" t="s">
        <v>114</v>
      </c>
      <c r="C19" s="110" t="n">
        <f aca="false">Δαπάνες!B62/Δεδομένα!B59</f>
        <v>0.193037867731376</v>
      </c>
    </row>
    <row r="21" customFormat="false" ht="15" hidden="false" customHeight="true" outlineLevel="0" collapsed="false">
      <c r="A21" s="113" t="s">
        <v>140</v>
      </c>
      <c r="B21" s="113"/>
      <c r="C21" s="113"/>
    </row>
    <row r="22" customFormat="false" ht="15" hidden="false" customHeight="true" outlineLevel="0" collapsed="false">
      <c r="A22" s="114" t="s">
        <v>116</v>
      </c>
      <c r="B22" s="115" t="s">
        <v>117</v>
      </c>
      <c r="C22" s="116" t="s">
        <v>118</v>
      </c>
    </row>
    <row r="23" customFormat="false" ht="15" hidden="false" customHeight="true" outlineLevel="0" collapsed="false">
      <c r="A23" s="117" t="s">
        <v>119</v>
      </c>
      <c r="B23" s="118" t="s">
        <v>120</v>
      </c>
      <c r="C23" s="119" t="n">
        <f aca="false">Δεδομένα!B59*Δεδομένα!B60</f>
        <v>14850</v>
      </c>
    </row>
    <row r="24" customFormat="false" ht="15" hidden="false" customHeight="true" outlineLevel="0" collapsed="false">
      <c r="A24" s="117" t="s">
        <v>121</v>
      </c>
      <c r="B24" s="120" t="s">
        <v>122</v>
      </c>
      <c r="C24" s="119" t="n">
        <f aca="false">C23-Δαπάνες!B62</f>
        <v>-1075.62408783855</v>
      </c>
    </row>
    <row r="25" customFormat="false" ht="15" hidden="false" customHeight="true" outlineLevel="0" collapsed="false">
      <c r="A25" s="117" t="s">
        <v>123</v>
      </c>
      <c r="B25" s="120" t="s">
        <v>124</v>
      </c>
      <c r="C25" s="119" t="n">
        <f aca="false">C23-Δαπάνες!C62</f>
        <v>4316.99475</v>
      </c>
    </row>
    <row r="26" customFormat="false" ht="15" hidden="false" customHeight="true" outlineLevel="0" collapsed="false">
      <c r="A26" s="117" t="s">
        <v>125</v>
      </c>
      <c r="B26" s="120" t="s">
        <v>126</v>
      </c>
      <c r="C26" s="119" t="n">
        <f aca="false">C23-Δαπάνες!E62</f>
        <v>2814.45430638665</v>
      </c>
    </row>
    <row r="27" customFormat="false" ht="15" hidden="false" customHeight="true" outlineLevel="0" collapsed="false">
      <c r="A27" s="117" t="s">
        <v>127</v>
      </c>
      <c r="B27" s="120" t="s">
        <v>128</v>
      </c>
      <c r="C27" s="119" t="n">
        <f aca="false">C24+Δαπάνες!B40+Δαπάνες!B44+Δαπάνες!B45+Δαπάνες!B50+Δαπάνες!B53+Δαπάνες!B60</f>
        <v>1794.45430638665</v>
      </c>
    </row>
    <row r="28" customFormat="false" ht="15" hidden="false" customHeight="true" outlineLevel="0" collapsed="false">
      <c r="A28" s="117" t="s">
        <v>129</v>
      </c>
      <c r="B28" s="120" t="s">
        <v>130</v>
      </c>
      <c r="C28" s="121" t="n">
        <f aca="false">C27/'Αποσβέσεις-ΜΕΚ'!C56</f>
        <v>0.0370076115250648</v>
      </c>
    </row>
    <row r="29" customFormat="false" ht="15" hidden="false" customHeight="true" outlineLevel="0" collapsed="false">
      <c r="A29" s="117" t="s">
        <v>131</v>
      </c>
      <c r="B29" s="122" t="s">
        <v>132</v>
      </c>
      <c r="C29" s="119" t="n">
        <f aca="false">C27</f>
        <v>1794.45430638665</v>
      </c>
    </row>
    <row r="30" customFormat="false" ht="15" hidden="false" customHeight="true" outlineLevel="0" collapsed="false">
      <c r="A30" s="117" t="s">
        <v>133</v>
      </c>
      <c r="B30" s="120" t="s">
        <v>134</v>
      </c>
      <c r="C30" s="121" t="n">
        <f aca="false">C29/'Αποσβέσεις-ΜΕΚ'!C56</f>
        <v>0.0370076115250648</v>
      </c>
    </row>
    <row r="31" customFormat="false" ht="15" hidden="false" customHeight="true" outlineLevel="0" collapsed="false">
      <c r="A31" s="117" t="s">
        <v>135</v>
      </c>
      <c r="B31" s="120" t="s">
        <v>136</v>
      </c>
      <c r="C31" s="119" t="n">
        <f aca="false">C24+Δαπάνες!B40</f>
        <v>924.375912161446</v>
      </c>
    </row>
    <row r="32" customFormat="false" ht="15" hidden="false" customHeight="true" outlineLevel="0" collapsed="false">
      <c r="A32" s="123" t="s">
        <v>137</v>
      </c>
      <c r="B32" s="124" t="s">
        <v>138</v>
      </c>
      <c r="C32" s="125" t="n">
        <f aca="false">C24+Δαπάνες!B46</f>
        <v>-22.4740878385542</v>
      </c>
    </row>
    <row r="36" customFormat="false" ht="15" hidden="false" customHeight="true" outlineLevel="0" collapsed="false">
      <c r="A36" s="113" t="s">
        <v>141</v>
      </c>
      <c r="B36" s="113"/>
      <c r="C36" s="113"/>
    </row>
    <row r="37" customFormat="false" ht="15" hidden="false" customHeight="true" outlineLevel="0" collapsed="false">
      <c r="A37" s="114" t="s">
        <v>116</v>
      </c>
      <c r="B37" s="115" t="s">
        <v>117</v>
      </c>
      <c r="C37" s="116" t="s">
        <v>118</v>
      </c>
    </row>
    <row r="38" customFormat="false" ht="15" hidden="false" customHeight="true" outlineLevel="0" collapsed="false">
      <c r="A38" s="117" t="s">
        <v>119</v>
      </c>
      <c r="B38" s="118" t="s">
        <v>120</v>
      </c>
      <c r="C38" s="119" t="n">
        <f aca="false">C6+C23</f>
        <v>17243</v>
      </c>
    </row>
    <row r="39" customFormat="false" ht="15" hidden="false" customHeight="true" outlineLevel="0" collapsed="false">
      <c r="A39" s="117" t="s">
        <v>121</v>
      </c>
      <c r="B39" s="120" t="s">
        <v>122</v>
      </c>
      <c r="C39" s="119" t="n">
        <f aca="false">C38-Δαπάνες!B94</f>
        <v>-2228.67878541667</v>
      </c>
    </row>
    <row r="40" customFormat="false" ht="15" hidden="false" customHeight="true" outlineLevel="0" collapsed="false">
      <c r="A40" s="117" t="s">
        <v>123</v>
      </c>
      <c r="B40" s="120" t="s">
        <v>124</v>
      </c>
      <c r="C40" s="119" t="n">
        <f aca="false">C38-Δαπάνες!C94</f>
        <v>5369.47715</v>
      </c>
    </row>
    <row r="41" customFormat="false" ht="15" hidden="false" customHeight="true" outlineLevel="0" collapsed="false">
      <c r="A41" s="117" t="s">
        <v>125</v>
      </c>
      <c r="B41" s="120" t="s">
        <v>126</v>
      </c>
      <c r="C41" s="119" t="n">
        <f aca="false">C38-Δαπάνες!E94</f>
        <v>3331.71083333333</v>
      </c>
    </row>
    <row r="42" customFormat="false" ht="15" hidden="false" customHeight="true" outlineLevel="0" collapsed="false">
      <c r="A42" s="117" t="s">
        <v>127</v>
      </c>
      <c r="B42" s="120" t="s">
        <v>128</v>
      </c>
      <c r="C42" s="119" t="n">
        <f aca="false">C39+Δαπάνες!B72+Δαπάνες!B76+Δαπάνες!B77+Δαπάνες!B82+Δαπάνες!B85+Δαπάνες!B92</f>
        <v>1576.71083333333</v>
      </c>
    </row>
    <row r="43" customFormat="false" ht="15" hidden="false" customHeight="true" outlineLevel="0" collapsed="false">
      <c r="A43" s="117" t="s">
        <v>129</v>
      </c>
      <c r="B43" s="120" t="s">
        <v>130</v>
      </c>
      <c r="C43" s="121" t="n">
        <f aca="false">C42/'Αποσβέσεις-ΜΕΚ'!C61</f>
        <v>0.0246978513993316</v>
      </c>
    </row>
    <row r="44" customFormat="false" ht="15" hidden="false" customHeight="true" outlineLevel="0" collapsed="false">
      <c r="A44" s="117" t="s">
        <v>131</v>
      </c>
      <c r="B44" s="122" t="s">
        <v>132</v>
      </c>
      <c r="C44" s="119" t="n">
        <f aca="false">C42</f>
        <v>1576.71083333333</v>
      </c>
    </row>
    <row r="45" customFormat="false" ht="15" hidden="false" customHeight="true" outlineLevel="0" collapsed="false">
      <c r="A45" s="117" t="s">
        <v>133</v>
      </c>
      <c r="B45" s="120" t="s">
        <v>134</v>
      </c>
      <c r="C45" s="121" t="n">
        <f aca="false">C44/'Αποσβέσεις-ΜΕΚ'!C61</f>
        <v>0.0246978513993316</v>
      </c>
    </row>
    <row r="46" customFormat="false" ht="15" hidden="false" customHeight="true" outlineLevel="0" collapsed="false">
      <c r="A46" s="117" t="s">
        <v>135</v>
      </c>
      <c r="B46" s="120" t="s">
        <v>136</v>
      </c>
      <c r="C46" s="119" t="n">
        <f aca="false">C39+Δαπάνες!B72</f>
        <v>171.321214583331</v>
      </c>
    </row>
    <row r="47" customFormat="false" ht="15" hidden="false" customHeight="true" outlineLevel="0" collapsed="false">
      <c r="A47" s="123" t="s">
        <v>137</v>
      </c>
      <c r="B47" s="124" t="s">
        <v>138</v>
      </c>
      <c r="C47" s="125" t="n">
        <f aca="false">C39+Δαπάνες!B78</f>
        <v>-38.0862854166685</v>
      </c>
    </row>
  </sheetData>
  <mergeCells count="3">
    <mergeCell ref="A4:C4"/>
    <mergeCell ref="A21:C21"/>
    <mergeCell ref="A36:C36"/>
  </mergeCells>
  <printOptions headings="false" gridLines="false" gridLinesSet="true" horizontalCentered="false" verticalCentered="false"/>
  <pageMargins left="0.320138888888889" right="0.159722222222222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48:54Z</dcterms:created>
  <dc:creator>Nellas Lefteris</dc:creator>
  <dc:description/>
  <dc:language>en-US</dc:language>
  <cp:lastModifiedBy>Windows User</cp:lastModifiedBy>
  <cp:lastPrinted>2003-04-10T12:36:32Z</cp:lastPrinted>
  <dcterms:modified xsi:type="dcterms:W3CDTF">2018-02-28T21:04:23Z</dcterms:modified>
  <cp:revision>0</cp:revision>
  <dc:subject/>
  <dc:title/>
</cp:coreProperties>
</file>