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 κ' δαπάνες" sheetId="1" state="visible" r:id="rId2"/>
    <sheet name="Δαπ.Κατασκευών &amp; αξία ζώων" sheetId="2" state="visible" r:id="rId3"/>
    <sheet name="Δαπάνες" sheetId="3" state="visible" r:id="rId4"/>
    <sheet name="Οικον. αποτελέσματα" sheetId="4" state="visible" r:id="rId5"/>
  </sheets>
  <definedNames>
    <definedName function="false" hidden="false" localSheetId="2" name="_xlnm.Print_Area" vbProcedure="false">Δαπάνες!$A$1:$F$31</definedName>
    <definedName function="false" hidden="false" localSheetId="0" name="_xlnm.Print_Area" vbProcedure="false">'Εσοδα κ'' δαπάνες'!$A$2:$E$51,'Εσοδα κ'' δαπάνες'!$A$55:$D$59</definedName>
    <definedName function="false" hidden="false" localSheetId="0" name="Excel_BuiltIn_Print_Area" vbProcedure="false">'Εσοδα κ'' δαπάνες'!$A$2:$E$51,#REF!,'Εσοδα κ'' δαπάνες'!$A$55:$D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t xml:space="preserve">60 αγελάδες</t>
  </si>
  <si>
    <t xml:space="preserve">Αγελάδες (αριθμός)</t>
  </si>
  <si>
    <t xml:space="preserve">Παραγωγή ανά αγελάδα(λιτρα/ετος)</t>
  </si>
  <si>
    <t xml:space="preserve">Τιμή πώλησης γάλακτος (ευρώ/λιτρο)</t>
  </si>
  <si>
    <t xml:space="preserve">Αξία μόσχου 30 ημερών (ευρώ/κεφαλή) </t>
  </si>
  <si>
    <t xml:space="preserve">Διάρκεια παραγωγικής ζωής αγελάδων (σε χρόνια)</t>
  </si>
  <si>
    <t xml:space="preserve">Αξία αγελάδος (ευρώ ανά ζώο)</t>
  </si>
  <si>
    <t xml:space="preserve">Αριθμόςπωλούμενων αγελάδων υπερήλικων</t>
  </si>
  <si>
    <t xml:space="preserve">Αξία υπερήλικης αγελάδας (250 κιλά κρέας*2 ευρώ/κιλο)</t>
  </si>
  <si>
    <t xml:space="preserve">Είδος κατασκευής ή εξοπλισμού</t>
  </si>
  <si>
    <t xml:space="preserve">Αξία ανακατασκευής (ευρώ)</t>
  </si>
  <si>
    <t xml:space="preserve">Υπολειμματική αξία (ευρώ)</t>
  </si>
  <si>
    <t xml:space="preserve">Διάρκεια παραγωγικής ζωής (χρόνια)</t>
  </si>
  <si>
    <t xml:space="preserve">Παρελθόντα χρόνια από την κατασκευή - προμήθεια</t>
  </si>
  <si>
    <t xml:space="preserve">Στάβλος (480 τ.μ.)</t>
  </si>
  <si>
    <t xml:space="preserve">Αποθήκη ζωοτροφών (120 μ2)</t>
  </si>
  <si>
    <t xml:space="preserve">Σιρός (980 μ2)</t>
  </si>
  <si>
    <t xml:space="preserve">Αμελκτήριο</t>
  </si>
  <si>
    <t xml:space="preserve">Ταϊστρες- ποτίστρες, λοιπός εξοπλισμός</t>
  </si>
  <si>
    <t xml:space="preserve">Μηχάνημα άμελξης (2*5 θέσεις)</t>
  </si>
  <si>
    <t xml:space="preserve">Διατροφή</t>
  </si>
  <si>
    <t xml:space="preserve">Αγορά ζωοτροφών (Kgr)</t>
  </si>
  <si>
    <t xml:space="preserve">Τιμή αγοράς/κιλό (€/kgr)</t>
  </si>
  <si>
    <t xml:space="preserve">Σύνολο δαπανης αγοράς ζωοτροφών (€)</t>
  </si>
  <si>
    <t xml:space="preserve">Ενσίρωμα αραβοσίτου (32,6 κιλα/μερα)</t>
  </si>
  <si>
    <t xml:space="preserve">Πίτυρα σίτου (4 κιλά/μέρα)</t>
  </si>
  <si>
    <t xml:space="preserve">Βαμβακόπιτα (1,7 κιλα/μερα)</t>
  </si>
  <si>
    <t xml:space="preserve">Σύνολο</t>
  </si>
  <si>
    <t xml:space="preserve">Κτηνιατρική περίθαλψη, σπερματέγχυση (ευρω) </t>
  </si>
  <si>
    <t xml:space="preserve">Λοιπές δαπάνες (νερό, φώς, κλπ.), ευρώ ανά ζώο</t>
  </si>
  <si>
    <t xml:space="preserve">Λοιπές δαπάνες (συνολο εκμεταλλευσης)</t>
  </si>
  <si>
    <t xml:space="preserve">Ανθρώπινη εργασία (ώρες)</t>
  </si>
  <si>
    <t xml:space="preserve">Αμοιβή εργασίας (2,5 ευρώ/ώρα)</t>
  </si>
  <si>
    <t xml:space="preserve">Μηχανήματα τρίτων (μεταφορά κόπρου), ευρώ </t>
  </si>
  <si>
    <t xml:space="preserve">Γενικές δαπάνες </t>
  </si>
  <si>
    <t xml:space="preserve">Εισφορές ΟΓΑ ( για 4 ασφαλιζομενα ατομα)</t>
  </si>
  <si>
    <r>
      <rPr>
        <sz val="10"/>
        <rFont val="Arial Greek"/>
        <family val="0"/>
        <charset val="161"/>
      </rPr>
      <t xml:space="preserve">Κρατήσεις ΕΛ.ΓΑ (11,5 </t>
    </r>
    <r>
      <rPr>
        <sz val="10"/>
        <rFont val="Calibri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/αγελάδα)</t>
    </r>
  </si>
  <si>
    <t xml:space="preserve">Αξια</t>
  </si>
  <si>
    <t xml:space="preserve">%</t>
  </si>
  <si>
    <t xml:space="preserve">Επιτόκιο μεσομακροπρόθεσμο (5,95%)</t>
  </si>
  <si>
    <t xml:space="preserve">γάλα</t>
  </si>
  <si>
    <t xml:space="preserve">κύριο προϊον</t>
  </si>
  <si>
    <t xml:space="preserve">Επιτόκιο βραχυπρόθεσμο(4,8%)</t>
  </si>
  <si>
    <t xml:space="preserve">μοσχαρια</t>
  </si>
  <si>
    <t xml:space="preserve">υποπροϊον</t>
  </si>
  <si>
    <t xml:space="preserve">κρεας υπερηλικων αγελαδων</t>
  </si>
  <si>
    <t xml:space="preserve">Δαπάνες συντήρησης κτισμάτων και εξοπλισμού (1% επι του ΜΕΚ)</t>
  </si>
  <si>
    <t xml:space="preserve">ΣΥΝΟΛΟ</t>
  </si>
  <si>
    <t xml:space="preserve">Δαπάνες ασφαλίστρων κτισμάτων και εξοπλισμού  (0,83 %επι του ΜΕΚ )</t>
  </si>
  <si>
    <t xml:space="preserve">ΣΥΝΟΛΟ παραγωγικων δαπανων</t>
  </si>
  <si>
    <r>
      <rPr>
        <b val="true"/>
        <sz val="10"/>
        <rFont val="Arial Greek"/>
        <family val="2"/>
      </rPr>
      <t xml:space="preserve">Έδαφος</t>
    </r>
    <r>
      <rPr>
        <sz val="10"/>
        <rFont val="Arial Greek"/>
        <family val="0"/>
        <charset val="161"/>
      </rPr>
      <t xml:space="preserve"> γεωργ. εκμετάλλευσης (στρ.)</t>
    </r>
  </si>
  <si>
    <t xml:space="preserve">Παραγωγικες δπανες κυριου προΙοντος=</t>
  </si>
  <si>
    <t xml:space="preserve">Ένοίκιο εδάφους (ευρώ/στρ)</t>
  </si>
  <si>
    <t xml:space="preserve">Συνολο παραγ. Δαπανων -παραγ. Δαπ. υποπροϊοντων</t>
  </si>
  <si>
    <t xml:space="preserve">Αξία εδάφους (ευρώ/στρ)</t>
  </si>
  <si>
    <t xml:space="preserve">Αξία πωλούμενων προϊόντων</t>
  </si>
  <si>
    <t xml:space="preserve">και προσδιορισμός κυρίων και δευτερευόντων προϊόντων</t>
  </si>
  <si>
    <t xml:space="preserve">Αξία γάλακτος</t>
  </si>
  <si>
    <t xml:space="preserve">Κύριο προϊόν</t>
  </si>
  <si>
    <t xml:space="preserve">Αξία μόσχων</t>
  </si>
  <si>
    <t xml:space="preserve">Δευτερ. Προϊόν</t>
  </si>
  <si>
    <t xml:space="preserve">Αξία κρέατος υπερήλικων αγελάδων</t>
  </si>
  <si>
    <t xml:space="preserve">Σύνολο αξιας πωλούμενων προϊόντων</t>
  </si>
  <si>
    <t xml:space="preserve">Αξία ανακατασκευής ή αντκατάστασης (ευρω)</t>
  </si>
  <si>
    <t xml:space="preserve">Υπολλειματική αξία (ευρώ)</t>
  </si>
  <si>
    <t xml:space="preserve">Απόσβεση</t>
  </si>
  <si>
    <t xml:space="preserve">Αε (ευρώ)</t>
  </si>
  <si>
    <t xml:space="preserve">Αλ (ευρώ)</t>
  </si>
  <si>
    <t xml:space="preserve">Μέσο επενδυμένο κεφάλαιο σε κατασκευές και εξοπλισμό (ευρώ)</t>
  </si>
  <si>
    <t xml:space="preserve">Απόσβεση ανά αγελάδα</t>
  </si>
  <si>
    <t xml:space="preserve">Αξία αγελάδας</t>
  </si>
  <si>
    <t xml:space="preserve">Υπολειμματική αξία</t>
  </si>
  <si>
    <t xml:space="preserve">Διάρκεια παραγωγικής ζωής</t>
  </si>
  <si>
    <t xml:space="preserve">Μέση αξία ζωϊκού πληθυσμού</t>
  </si>
  <si>
    <t xml:space="preserve">Κατηγορίες αγελάδων με βάση το έτος παραγωγικής ζωής</t>
  </si>
  <si>
    <t xml:space="preserve">Αριθμός ζώων ανά κατηγορία</t>
  </si>
  <si>
    <t xml:space="preserve">Μέση αξία ανά ζώο ανά παραγωγικό έτος</t>
  </si>
  <si>
    <t xml:space="preserve">Μέση αξία συνόλου ζώων ανά έτος παραγωγικής ζωής</t>
  </si>
  <si>
    <t xml:space="preserve">1ο </t>
  </si>
  <si>
    <t xml:space="preserve">2ο</t>
  </si>
  <si>
    <t xml:space="preserve">3ο</t>
  </si>
  <si>
    <t xml:space="preserve">4ο</t>
  </si>
  <si>
    <t xml:space="preserve">5ο</t>
  </si>
  <si>
    <t xml:space="preserve">Μέσο επενδυμένο κεφάλαιο σε ζωϊκό πληθυσμό (ευρώ)</t>
  </si>
  <si>
    <t xml:space="preserve">Μέσο επενδυμένο κεφάλαιο γεωργικ. εκμεταλ.</t>
  </si>
  <si>
    <t xml:space="preserve">ΠΙΝΑΚΑΣ  ΥΠΟΛΟΓΙΣΜΟΥ  ΕΤΗΣΙΩΝ  ΠΑΡΑΓΩΓΙΚΩΝ ΔΑΠΑΝΩΝ ΑΓΕΛΑΔΟΤΡΟΦΙΑΣ</t>
  </si>
  <si>
    <t xml:space="preserve">ΣΥΝΤΕΛΕΣΤΕΣ ΠΑΡΑΓΩΓΗΣ</t>
  </si>
  <si>
    <t xml:space="preserve">Παραγωγικές δαπάνες</t>
  </si>
  <si>
    <t xml:space="preserve">Μεταβλητές δαπάνες</t>
  </si>
  <si>
    <t xml:space="preserve">Σταθερές δαπάνες</t>
  </si>
  <si>
    <t xml:space="preserve">Εμφανείς δαπάνες</t>
  </si>
  <si>
    <t xml:space="preserve">Μη εμφανείς δαπάνες</t>
  </si>
  <si>
    <t xml:space="preserve">Εμφανείς δαπανες = Καταβαλλομενες δαπανες+αποσβεισεις+ αυτασφαλιστρα</t>
  </si>
  <si>
    <t xml:space="preserve">1) Εδαφος</t>
  </si>
  <si>
    <t xml:space="preserve">α) ενοίκιο ιδιόκτητης γής</t>
  </si>
  <si>
    <t xml:space="preserve">Μη εμφανείς ή Τεκμαρτες δαπάνες= Τεκμαρτο ενοικιο εδαφους+τεκμαρτη αμοιβη εργασιας+τεκμαρτοι τοκοι κεφαλαιου</t>
  </si>
  <si>
    <t xml:space="preserve">β) ενοίκιο ενοικιαζόμενης γής</t>
  </si>
  <si>
    <t xml:space="preserve">2) Εργασία</t>
  </si>
  <si>
    <t xml:space="preserve">α) αμοιβή οικογενειακής εργασίας</t>
  </si>
  <si>
    <t xml:space="preserve">β) αμοιβή ξένης εργασίας</t>
  </si>
  <si>
    <t xml:space="preserve">γ) εισφορές ΟΓΑ</t>
  </si>
  <si>
    <t xml:space="preserve">δ) τόκοι δαπανών εργασίας (4,8% για 6 μήνες)</t>
  </si>
  <si>
    <t xml:space="preserve">3) Κεφάλαιο</t>
  </si>
  <si>
    <t xml:space="preserve">α) Πάγιο κεφάλαιο</t>
  </si>
  <si>
    <t xml:space="preserve">1) αποσβέσεις</t>
  </si>
  <si>
    <t xml:space="preserve">2) τόκοι παγίου κεφαλαίου(Μ.Ε.Κ. κατασκευών &amp; ζώων * 5,95%)</t>
  </si>
  <si>
    <t xml:space="preserve">3) συντήρηση (Μ.Ε.Κ. Κατασκευών&amp; εξοπλισμου  * 1%)</t>
  </si>
  <si>
    <t xml:space="preserve">4) ασφάλιστρα (Μ.Ε.Κ. κατασκευών &amp; εξοπλισμού * 0,83%)</t>
  </si>
  <si>
    <t xml:space="preserve">5) τόκοι συντήρησης &amp; ασφαλίστρων(4,8% για 6 μήνες)</t>
  </si>
  <si>
    <t xml:space="preserve">α) Κυκλοφοριακό κεφάλαιο</t>
  </si>
  <si>
    <t xml:space="preserve">1) αναλώσιμα υλικά</t>
  </si>
  <si>
    <r>
      <rPr>
        <b val="true"/>
        <i val="true"/>
        <sz val="9"/>
        <rFont val="Arial"/>
        <family val="2"/>
        <charset val="161"/>
      </rPr>
      <t xml:space="preserve">2) Ε.Λ.Γ.Α.(11,5 </t>
    </r>
    <r>
      <rPr>
        <b val="true"/>
        <sz val="9"/>
        <rFont val="Calibri"/>
        <family val="2"/>
        <charset val="161"/>
      </rPr>
      <t xml:space="preserve">€</t>
    </r>
    <r>
      <rPr>
        <b val="true"/>
        <i val="true"/>
        <sz val="9"/>
        <rFont val="Arial"/>
        <family val="2"/>
        <charset val="161"/>
      </rPr>
      <t xml:space="preserve">/αγελάδα)</t>
    </r>
  </si>
  <si>
    <t xml:space="preserve">3) υπηρεσίες τρίτων</t>
  </si>
  <si>
    <t xml:space="preserve">4) διάφορες άλλες δαπάνες</t>
  </si>
  <si>
    <t xml:space="preserve">5) τόκοι κ.κεφαλαίου (4,8% για 6 μήνες)</t>
  </si>
  <si>
    <t xml:space="preserve">ΣΥΝΟΛΟ  ΠΑΡΑΓΩΓΙΚΩΝ  ΔΠΑΝΩΝ</t>
  </si>
  <si>
    <t xml:space="preserve">Κόστος γάλακτος(ευρώ/κιλό)</t>
  </si>
  <si>
    <t xml:space="preserve">(Συν. Παραγ. δαπ.-υποπροιόν(αξία μόσχων)- υποπροϊόν (αξία κρέατος υπερήλικων αγελάδων) )/Συν. παραγωγή)</t>
  </si>
  <si>
    <t xml:space="preserve">ΠΙΝΑΚΑΣ  ΟΙΚΟΝΟΜΙΚΩΝ ΑΠΟΤΕΛΕΣΜΑΤΩΝ ΚΛΑΔΟΥ ΠΡΟΒΑΤΩΝ</t>
  </si>
  <si>
    <t xml:space="preserve">Οικονομικό αποτέλεσμα</t>
  </si>
  <si>
    <t xml:space="preserve">Τύπος υπολογισμού</t>
  </si>
  <si>
    <t xml:space="preserve">Ποσό</t>
  </si>
  <si>
    <t xml:space="preserve">Ακαθάριστη πρόσοδος</t>
  </si>
  <si>
    <t xml:space="preserve">[Συν. Αξία Πωλήσεων+Συν. Επιδοτήσεις]</t>
  </si>
  <si>
    <t xml:space="preserve">Καθαρό κέρδος</t>
  </si>
  <si>
    <t xml:space="preserve">[Ακαθ. Προς.-Συν. Παραγ. Δαπανών]</t>
  </si>
  <si>
    <t xml:space="preserve">Ακαθάριστο κέρδος</t>
  </si>
  <si>
    <t xml:space="preserve">[Ακαθ. Προς.-Συν. Μετ.Δαπάνες Παραγ.]</t>
  </si>
  <si>
    <t xml:space="preserve">Γεωργικό Οικογενειακό Εισόδημα</t>
  </si>
  <si>
    <t xml:space="preserve">[Ακαθ. Προς.-Συν. Εμφαν.Δαπάνες Παραγ.]</t>
  </si>
  <si>
    <t xml:space="preserve">Καθαρή πρόσοδοςή πρόσοδος κεφαλαίου</t>
  </si>
  <si>
    <t xml:space="preserve">[Καθ. Κέρδος+Τόκοι+Ενοίκια]</t>
  </si>
  <si>
    <t xml:space="preserve">Αποδοτικότητα κεφαλαίου(%)</t>
  </si>
  <si>
    <t xml:space="preserve">[Καθ. Προσοδος/Μ.Ε.Κ.]</t>
  </si>
  <si>
    <t xml:space="preserve">Πρόσοδος καθαρής περιουσίας</t>
  </si>
  <si>
    <t xml:space="preserve">[Καθ. Προσοδος-(Τόκοι ξένου κεφ.+Ενοικ. Ξένης γής)]</t>
  </si>
  <si>
    <t xml:space="preserve">Αποδοτικότητα ιδίου κεφαλαίου</t>
  </si>
  <si>
    <t xml:space="preserve">[Προσοδ. Καθ. Περ./Μ.Ε.Κ. ιδίου κεφ]</t>
  </si>
  <si>
    <t xml:space="preserve">Εγγειος πρόσοδος</t>
  </si>
  <si>
    <t xml:space="preserve">[Καθ. Κέρδος+Ενοικ. Εδάφους]</t>
  </si>
  <si>
    <t xml:space="preserve">Πρόσοδος εργασίας</t>
  </si>
  <si>
    <t xml:space="preserve">[Καθ. Κέρδος+Αμοιβ. Εργασίας]</t>
  </si>
  <si>
    <t xml:space="preserve">Μονάδες Ανθρώπινης Εργασίας (Μ.Α.Ε. ) οικογένειας </t>
  </si>
  <si>
    <t xml:space="preserve">[Ωρες οικογενειακής εργασίας./2.240)]</t>
  </si>
  <si>
    <t xml:space="preserve">Γεωργικό Οικογενειακό Εισόδημα / Μ.Α.Ε. οικογένειας</t>
  </si>
  <si>
    <t xml:space="preserve">[Γ.Ο.Ε. / Μ.Α.Ε. οικογένειας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"/>
    <numFmt numFmtId="167" formatCode="_-* #,##0.00&quot; Δρχ&quot;_-;\-* #,##0.00&quot; Δρχ&quot;_-;_-* \-??&quot; Δρχ&quot;_-;_-@_-"/>
    <numFmt numFmtId="168" formatCode="General"/>
    <numFmt numFmtId="169" formatCode="0%"/>
    <numFmt numFmtId="170" formatCode="0.00%"/>
    <numFmt numFmtId="171" formatCode="0"/>
    <numFmt numFmtId="172" formatCode="#,##0_ ;\-#,##0\ "/>
    <numFmt numFmtId="173" formatCode="0.00"/>
    <numFmt numFmtId="174" formatCode="#,##0.000"/>
    <numFmt numFmtId="175" formatCode="#,##0.00"/>
    <numFmt numFmtId="176" formatCode="0.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sz val="10"/>
      <name val="Arial Greek"/>
      <family val="2"/>
    </font>
    <font>
      <b val="true"/>
      <sz val="9"/>
      <name val="Arial"/>
      <family val="2"/>
      <charset val="161"/>
    </font>
    <font>
      <b val="true"/>
      <sz val="10"/>
      <name val="Times New Roman"/>
      <family val="1"/>
      <charset val="161"/>
    </font>
    <font>
      <b val="true"/>
      <sz val="9"/>
      <name val="Arial Greek"/>
      <family val="2"/>
      <charset val="161"/>
    </font>
    <font>
      <sz val="10"/>
      <name val="Arial"/>
      <family val="2"/>
      <charset val="161"/>
    </font>
    <font>
      <sz val="9"/>
      <name val="Times New Roman"/>
      <family val="1"/>
      <charset val="161"/>
    </font>
    <font>
      <b val="true"/>
      <i val="true"/>
      <sz val="9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sz val="9"/>
      <name val="Calibri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BFBFBF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18.28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5" customFormat="false" ht="12.75" hidden="false" customHeight="false" outlineLevel="0" collapsed="false">
      <c r="A5" s="2" t="s">
        <v>1</v>
      </c>
      <c r="B5" s="0" t="n">
        <v>60</v>
      </c>
    </row>
    <row r="6" customFormat="false" ht="25.5" hidden="false" customHeight="true" outlineLevel="0" collapsed="false">
      <c r="A6" s="2" t="s">
        <v>2</v>
      </c>
      <c r="B6" s="3" t="n">
        <v>6500</v>
      </c>
    </row>
    <row r="7" customFormat="false" ht="25.5" hidden="false" customHeight="false" outlineLevel="0" collapsed="false">
      <c r="A7" s="2" t="s">
        <v>3</v>
      </c>
      <c r="B7" s="0" t="n">
        <v>0.34</v>
      </c>
    </row>
    <row r="8" customFormat="false" ht="25.5" hidden="false" customHeight="false" outlineLevel="0" collapsed="false">
      <c r="A8" s="2" t="s">
        <v>4</v>
      </c>
      <c r="B8" s="4" t="n">
        <v>200</v>
      </c>
    </row>
    <row r="9" customFormat="false" ht="29.25" hidden="false" customHeight="true" outlineLevel="0" collapsed="false">
      <c r="A9" s="2" t="s">
        <v>5</v>
      </c>
      <c r="B9" s="0" t="n">
        <v>5</v>
      </c>
    </row>
    <row r="10" customFormat="false" ht="25.5" hidden="false" customHeight="false" outlineLevel="0" collapsed="false">
      <c r="A10" s="2" t="s">
        <v>6</v>
      </c>
      <c r="B10" s="3" t="n">
        <v>2000</v>
      </c>
    </row>
    <row r="11" customFormat="false" ht="25.5" hidden="false" customHeight="false" outlineLevel="0" collapsed="false">
      <c r="A11" s="2" t="s">
        <v>7</v>
      </c>
      <c r="B11" s="3" t="n">
        <v>9</v>
      </c>
    </row>
    <row r="12" customFormat="false" ht="38.25" hidden="false" customHeight="false" outlineLevel="0" collapsed="false">
      <c r="A12" s="2" t="s">
        <v>8</v>
      </c>
      <c r="B12" s="0" t="n">
        <f aca="false">250*2</f>
        <v>500</v>
      </c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55.5" hidden="false" customHeight="true" outlineLevel="0" collapsed="false">
      <c r="A15" s="5" t="s">
        <v>9</v>
      </c>
      <c r="B15" s="6" t="s">
        <v>10</v>
      </c>
      <c r="C15" s="7" t="s">
        <v>11</v>
      </c>
      <c r="D15" s="7" t="s">
        <v>12</v>
      </c>
      <c r="E15" s="7" t="s">
        <v>13</v>
      </c>
    </row>
    <row r="16" customFormat="false" ht="12.75" hidden="false" customHeight="false" outlineLevel="0" collapsed="false">
      <c r="A16" s="8" t="s">
        <v>14</v>
      </c>
      <c r="B16" s="9" t="n">
        <f aca="false">140*480</f>
        <v>67200</v>
      </c>
      <c r="C16" s="5" t="n">
        <v>0</v>
      </c>
      <c r="D16" s="5" t="n">
        <v>25</v>
      </c>
      <c r="E16" s="5" t="n">
        <v>10</v>
      </c>
    </row>
    <row r="17" customFormat="false" ht="26.25" hidden="false" customHeight="true" outlineLevel="0" collapsed="false">
      <c r="A17" s="8" t="s">
        <v>15</v>
      </c>
      <c r="B17" s="9" t="n">
        <f aca="false">100*120</f>
        <v>12000</v>
      </c>
      <c r="C17" s="5" t="n">
        <v>0</v>
      </c>
      <c r="D17" s="5" t="n">
        <v>25</v>
      </c>
      <c r="E17" s="5" t="n">
        <v>10</v>
      </c>
    </row>
    <row r="18" customFormat="false" ht="17.25" hidden="false" customHeight="true" outlineLevel="0" collapsed="false">
      <c r="A18" s="8" t="s">
        <v>16</v>
      </c>
      <c r="B18" s="9" t="n">
        <f aca="false">980*11</f>
        <v>10780</v>
      </c>
      <c r="C18" s="5" t="n">
        <v>0</v>
      </c>
      <c r="D18" s="5" t="n">
        <v>25</v>
      </c>
      <c r="E18" s="5" t="n">
        <v>10</v>
      </c>
    </row>
    <row r="19" customFormat="false" ht="17.25" hidden="false" customHeight="true" outlineLevel="0" collapsed="false">
      <c r="A19" s="10" t="s">
        <v>17</v>
      </c>
      <c r="B19" s="9" t="n">
        <v>4500</v>
      </c>
      <c r="C19" s="5" t="n">
        <v>0</v>
      </c>
      <c r="D19" s="5" t="n">
        <v>25</v>
      </c>
      <c r="E19" s="5" t="n">
        <v>10</v>
      </c>
    </row>
    <row r="20" customFormat="false" ht="25.5" hidden="false" customHeight="false" outlineLevel="0" collapsed="false">
      <c r="A20" s="8" t="s">
        <v>18</v>
      </c>
      <c r="B20" s="9" t="n">
        <v>4600</v>
      </c>
      <c r="C20" s="5" t="n">
        <v>0</v>
      </c>
      <c r="D20" s="5" t="n">
        <v>10</v>
      </c>
      <c r="E20" s="5" t="n">
        <v>4</v>
      </c>
    </row>
    <row r="21" customFormat="false" ht="25.5" hidden="false" customHeight="false" outlineLevel="0" collapsed="false">
      <c r="A21" s="8" t="s">
        <v>19</v>
      </c>
      <c r="B21" s="9" t="n">
        <v>30000</v>
      </c>
      <c r="C21" s="11" t="n">
        <f aca="false">B21*0.05</f>
        <v>1500</v>
      </c>
      <c r="D21" s="11" t="n">
        <v>12</v>
      </c>
      <c r="E21" s="11" t="n">
        <v>4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true" outlineLevel="0" collapsed="false">
      <c r="A24" s="12" t="s">
        <v>20</v>
      </c>
      <c r="B24" s="12"/>
      <c r="C24" s="12"/>
      <c r="D24" s="12"/>
      <c r="I24" s="13"/>
      <c r="J24" s="13"/>
    </row>
    <row r="25" customFormat="false" ht="55.5" hidden="false" customHeight="true" outlineLevel="0" collapsed="false">
      <c r="A25" s="14"/>
      <c r="B25" s="8" t="s">
        <v>21</v>
      </c>
      <c r="C25" s="8" t="s">
        <v>22</v>
      </c>
      <c r="D25" s="8" t="s">
        <v>23</v>
      </c>
      <c r="I25" s="13"/>
      <c r="J25" s="13"/>
    </row>
    <row r="26" customFormat="false" ht="25.5" hidden="false" customHeight="false" outlineLevel="0" collapsed="false">
      <c r="A26" s="8" t="s">
        <v>24</v>
      </c>
      <c r="B26" s="9" t="n">
        <v>714000</v>
      </c>
      <c r="C26" s="5" t="n">
        <v>0.04</v>
      </c>
      <c r="D26" s="9" t="n">
        <f aca="false">B26*C26</f>
        <v>28560</v>
      </c>
    </row>
    <row r="27" customFormat="false" ht="12.75" hidden="false" customHeight="false" outlineLevel="0" collapsed="false">
      <c r="A27" s="8" t="s">
        <v>25</v>
      </c>
      <c r="B27" s="9" t="n">
        <v>88000</v>
      </c>
      <c r="C27" s="5" t="n">
        <v>0.16</v>
      </c>
      <c r="D27" s="9" t="n">
        <f aca="false">B27*C27</f>
        <v>14080</v>
      </c>
    </row>
    <row r="28" customFormat="false" ht="25.5" hidden="false" customHeight="false" outlineLevel="0" collapsed="false">
      <c r="A28" s="8" t="s">
        <v>26</v>
      </c>
      <c r="B28" s="9" t="n">
        <v>37000</v>
      </c>
      <c r="C28" s="5" t="n">
        <v>0.17</v>
      </c>
      <c r="D28" s="9" t="n">
        <f aca="false">B28*C28</f>
        <v>6290</v>
      </c>
    </row>
    <row r="29" customFormat="false" ht="12.75" hidden="false" customHeight="false" outlineLevel="0" collapsed="false">
      <c r="A29" s="8" t="s">
        <v>27</v>
      </c>
      <c r="B29" s="5"/>
      <c r="C29" s="5"/>
      <c r="D29" s="15" t="n">
        <f aca="false">SUM(D26:D28)</f>
        <v>48930</v>
      </c>
    </row>
    <row r="30" customFormat="false" ht="12.75" hidden="false" customHeight="false" outlineLevel="0" collapsed="false">
      <c r="A30" s="10"/>
      <c r="B30" s="16"/>
      <c r="C30" s="16"/>
      <c r="D30" s="16"/>
      <c r="E30" s="16"/>
      <c r="F30" s="17"/>
    </row>
    <row r="31" customFormat="false" ht="12.75" hidden="false" customHeight="false" outlineLevel="0" collapsed="false">
      <c r="A31" s="2"/>
      <c r="B31" s="18" t="s">
        <v>27</v>
      </c>
    </row>
    <row r="32" customFormat="false" ht="25.5" hidden="false" customHeight="false" outlineLevel="0" collapsed="false">
      <c r="A32" s="2" t="s">
        <v>28</v>
      </c>
      <c r="B32" s="0" t="n">
        <v>1200</v>
      </c>
    </row>
    <row r="33" customFormat="false" ht="25.5" hidden="false" customHeight="false" outlineLevel="0" collapsed="false">
      <c r="A33" s="2" t="s">
        <v>29</v>
      </c>
      <c r="B33" s="0" t="n">
        <v>1980</v>
      </c>
    </row>
    <row r="34" customFormat="false" ht="12.75" hidden="false" customHeight="false" outlineLevel="0" collapsed="false">
      <c r="A34" s="2"/>
    </row>
    <row r="35" customFormat="false" ht="25.5" hidden="false" customHeight="true" outlineLevel="0" collapsed="false">
      <c r="A35" s="12" t="s">
        <v>30</v>
      </c>
      <c r="B35" s="12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A37" s="2" t="s">
        <v>31</v>
      </c>
      <c r="B37" s="0" t="n">
        <v>8400</v>
      </c>
    </row>
    <row r="38" customFormat="false" ht="25.5" hidden="false" customHeight="false" outlineLevel="0" collapsed="false">
      <c r="A38" s="2" t="s">
        <v>32</v>
      </c>
      <c r="B38" s="0" t="n">
        <f aca="false">2.5*B37</f>
        <v>21000</v>
      </c>
    </row>
    <row r="39" customFormat="false" ht="25.5" hidden="false" customHeight="false" outlineLevel="0" collapsed="false">
      <c r="A39" s="2" t="s">
        <v>33</v>
      </c>
      <c r="B39" s="0" t="n">
        <v>1620</v>
      </c>
    </row>
    <row r="40" customFormat="false" ht="12.75" hidden="false" customHeight="false" outlineLevel="0" collapsed="false">
      <c r="A40" s="2" t="s">
        <v>34</v>
      </c>
      <c r="B40" s="0" t="n">
        <v>180</v>
      </c>
    </row>
    <row r="41" customFormat="false" ht="25.5" hidden="false" customHeight="false" outlineLevel="0" collapsed="false">
      <c r="A41" s="2" t="s">
        <v>35</v>
      </c>
      <c r="B41" s="0" t="n">
        <f aca="false">1524</f>
        <v>1524</v>
      </c>
    </row>
    <row r="42" customFormat="false" ht="25.5" hidden="false" customHeight="false" outlineLevel="0" collapsed="false">
      <c r="A42" s="2" t="s">
        <v>36</v>
      </c>
      <c r="B42" s="0" t="n">
        <v>11.5</v>
      </c>
      <c r="G42" s="0" t="s">
        <v>37</v>
      </c>
      <c r="H42" s="0" t="s">
        <v>38</v>
      </c>
    </row>
    <row r="43" customFormat="false" ht="38.25" hidden="false" customHeight="false" outlineLevel="0" collapsed="false">
      <c r="A43" s="2" t="s">
        <v>39</v>
      </c>
      <c r="B43" s="0" t="n">
        <v>0.0595</v>
      </c>
      <c r="E43" s="0" t="s">
        <v>40</v>
      </c>
      <c r="G43" s="3" t="n">
        <f aca="false">B5*B6*B7</f>
        <v>132600</v>
      </c>
      <c r="H43" s="19" t="n">
        <f aca="false">G43/G46</f>
        <v>0.88933601609658</v>
      </c>
      <c r="I43" s="0" t="s">
        <v>41</v>
      </c>
    </row>
    <row r="44" customFormat="false" ht="25.5" hidden="false" customHeight="false" outlineLevel="0" collapsed="false">
      <c r="A44" s="2" t="s">
        <v>42</v>
      </c>
      <c r="B44" s="0" t="n">
        <v>0.048</v>
      </c>
      <c r="E44" s="0" t="s">
        <v>43</v>
      </c>
      <c r="G44" s="3" t="n">
        <f aca="false">B5*B8</f>
        <v>12000</v>
      </c>
      <c r="H44" s="19" t="n">
        <f aca="false">G44/G46</f>
        <v>0.0804828973843058</v>
      </c>
      <c r="I44" s="0" t="s">
        <v>44</v>
      </c>
    </row>
    <row r="45" customFormat="false" ht="12.75" hidden="false" customHeight="false" outlineLevel="0" collapsed="false">
      <c r="A45" s="2"/>
      <c r="E45" s="0" t="s">
        <v>45</v>
      </c>
      <c r="G45" s="3" t="n">
        <f aca="false">B11*B12</f>
        <v>4500</v>
      </c>
      <c r="H45" s="19" t="n">
        <f aca="false">G45/G46</f>
        <v>0.0301810865191147</v>
      </c>
      <c r="I45" s="0" t="s">
        <v>44</v>
      </c>
    </row>
    <row r="46" customFormat="false" ht="38.25" hidden="false" customHeight="false" outlineLevel="0" collapsed="false">
      <c r="A46" s="2" t="s">
        <v>46</v>
      </c>
      <c r="B46" s="0" t="n">
        <v>0.01</v>
      </c>
      <c r="E46" s="0" t="s">
        <v>47</v>
      </c>
      <c r="G46" s="3" t="n">
        <f aca="false">SUM(G43:G45)</f>
        <v>149100</v>
      </c>
      <c r="H46" s="20" t="n">
        <f aca="false">SUM(H43:H45)</f>
        <v>1</v>
      </c>
    </row>
    <row r="47" customFormat="false" ht="38.25" hidden="false" customHeight="false" outlineLevel="0" collapsed="false">
      <c r="A47" s="2" t="s">
        <v>48</v>
      </c>
      <c r="B47" s="0" t="n">
        <v>0.0083</v>
      </c>
    </row>
    <row r="48" customFormat="false" ht="12.75" hidden="false" customHeight="false" outlineLevel="0" collapsed="false">
      <c r="E48" s="0" t="s">
        <v>49</v>
      </c>
      <c r="G48" s="3" t="n">
        <f aca="false">Δαπάνες!B31</f>
        <v>113870.24870328</v>
      </c>
      <c r="H48" s="3"/>
    </row>
    <row r="49" customFormat="false" ht="25.5" hidden="false" customHeight="false" outlineLevel="0" collapsed="false">
      <c r="A49" s="21" t="s">
        <v>50</v>
      </c>
      <c r="B49" s="0" t="n">
        <v>6</v>
      </c>
      <c r="E49" s="0" t="s">
        <v>51</v>
      </c>
      <c r="G49" s="3"/>
      <c r="H49" s="3"/>
    </row>
    <row r="50" customFormat="false" ht="12.75" hidden="false" customHeight="false" outlineLevel="0" collapsed="false">
      <c r="A50" s="2" t="s">
        <v>52</v>
      </c>
      <c r="B50" s="0" t="n">
        <v>15</v>
      </c>
      <c r="E50" s="0" t="s">
        <v>53</v>
      </c>
    </row>
    <row r="51" customFormat="false" ht="12.75" hidden="false" customHeight="false" outlineLevel="0" collapsed="false">
      <c r="A51" s="2" t="s">
        <v>54</v>
      </c>
      <c r="B51" s="0" t="n">
        <v>550</v>
      </c>
      <c r="E51" s="3" t="n">
        <f aca="false">G48-G44-G45</f>
        <v>97370.24870328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true" outlineLevel="0" collapsed="false">
      <c r="A54" s="22" t="s">
        <v>55</v>
      </c>
      <c r="B54" s="22"/>
      <c r="C54" s="22"/>
      <c r="D54" s="22"/>
    </row>
    <row r="55" customFormat="false" ht="12.75" hidden="false" customHeight="true" outlineLevel="0" collapsed="false">
      <c r="A55" s="23" t="s">
        <v>56</v>
      </c>
      <c r="B55" s="23"/>
      <c r="C55" s="23"/>
      <c r="D55" s="23"/>
    </row>
    <row r="56" customFormat="false" ht="12.75" hidden="false" customHeight="false" outlineLevel="0" collapsed="false">
      <c r="A56" s="8" t="s">
        <v>57</v>
      </c>
      <c r="B56" s="5" t="n">
        <f aca="false">B5*B6*B7</f>
        <v>132600</v>
      </c>
      <c r="C56" s="24" t="n">
        <f aca="false">B56/B59</f>
        <v>0.88933601609658</v>
      </c>
      <c r="D56" s="5" t="s">
        <v>58</v>
      </c>
    </row>
    <row r="57" customFormat="false" ht="12.75" hidden="false" customHeight="false" outlineLevel="0" collapsed="false">
      <c r="A57" s="8" t="s">
        <v>59</v>
      </c>
      <c r="B57" s="5" t="n">
        <f aca="false">B5*B8</f>
        <v>12000</v>
      </c>
      <c r="C57" s="24" t="n">
        <f aca="false">B57/B59</f>
        <v>0.0804828973843058</v>
      </c>
      <c r="D57" s="5" t="s">
        <v>60</v>
      </c>
    </row>
    <row r="58" customFormat="false" ht="25.5" hidden="false" customHeight="false" outlineLevel="0" collapsed="false">
      <c r="A58" s="8" t="s">
        <v>61</v>
      </c>
      <c r="B58" s="5" t="n">
        <f aca="false">B11*B12</f>
        <v>4500</v>
      </c>
      <c r="C58" s="24" t="n">
        <f aca="false">B58/B59</f>
        <v>0.0301810865191147</v>
      </c>
      <c r="D58" s="5" t="s">
        <v>60</v>
      </c>
    </row>
    <row r="59" customFormat="false" ht="25.5" hidden="false" customHeight="false" outlineLevel="0" collapsed="false">
      <c r="A59" s="25" t="s">
        <v>62</v>
      </c>
      <c r="B59" s="5" t="n">
        <f aca="false">SUM(B56:B58)</f>
        <v>149100</v>
      </c>
      <c r="C59" s="26" t="n">
        <v>1</v>
      </c>
    </row>
  </sheetData>
  <mergeCells count="5">
    <mergeCell ref="A3:D3"/>
    <mergeCell ref="A24:D24"/>
    <mergeCell ref="A35:B35"/>
    <mergeCell ref="A54:D54"/>
    <mergeCell ref="A55:D55"/>
  </mergeCells>
  <printOptions headings="false" gridLines="true" gridLinesSet="true" horizontalCentered="false" verticalCentered="false"/>
  <pageMargins left="0.479861111111111" right="0.309722222222222" top="0.221527777777778" bottom="0.229861111111111" header="0.220138888888889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5" min="4" style="0" width="13.14"/>
    <col collapsed="false" customWidth="true" hidden="false" outlineLevel="0" max="6" min="6" style="0" width="12.56"/>
    <col collapsed="false" customWidth="true" hidden="false" outlineLevel="0" max="7" min="7" style="0" width="9.56"/>
  </cols>
  <sheetData>
    <row r="3" customFormat="false" ht="63.75" hidden="false" customHeight="false" outlineLevel="0" collapsed="false">
      <c r="A3" s="5" t="s">
        <v>9</v>
      </c>
      <c r="B3" s="6" t="s">
        <v>63</v>
      </c>
      <c r="C3" s="7" t="s">
        <v>64</v>
      </c>
      <c r="D3" s="7" t="s">
        <v>12</v>
      </c>
      <c r="E3" s="27" t="s">
        <v>65</v>
      </c>
      <c r="F3" s="7" t="s">
        <v>13</v>
      </c>
      <c r="G3" s="7" t="s">
        <v>66</v>
      </c>
      <c r="H3" s="28" t="s">
        <v>67</v>
      </c>
    </row>
    <row r="4" customFormat="false" ht="12.75" hidden="false" customHeight="false" outlineLevel="0" collapsed="false">
      <c r="A4" s="8" t="str">
        <f aca="false">'Εσοδα κ'' δαπάνες'!A16</f>
        <v>Στάβλος (480 τ.μ.)</v>
      </c>
      <c r="B4" s="9" t="n">
        <f aca="false">'Εσοδα κ'' δαπάνες'!B16</f>
        <v>67200</v>
      </c>
      <c r="C4" s="5" t="n">
        <f aca="false">'Εσοδα κ'' δαπάνες'!C16</f>
        <v>0</v>
      </c>
      <c r="D4" s="5" t="n">
        <f aca="false">'Εσοδα κ'' δαπάνες'!D16</f>
        <v>25</v>
      </c>
      <c r="E4" s="9" t="n">
        <f aca="false">(B4-C4)/D4</f>
        <v>2688</v>
      </c>
      <c r="F4" s="5" t="n">
        <f aca="false">'Εσοδα κ'' δαπάνες'!E16</f>
        <v>10</v>
      </c>
      <c r="G4" s="9" t="n">
        <f aca="false">B4-(F4*E4)</f>
        <v>40320</v>
      </c>
      <c r="H4" s="9" t="n">
        <f aca="false">G4-E4</f>
        <v>37632</v>
      </c>
    </row>
    <row r="5" customFormat="false" ht="25.5" hidden="false" customHeight="false" outlineLevel="0" collapsed="false">
      <c r="A5" s="8" t="str">
        <f aca="false">'Εσοδα κ'' δαπάνες'!A17</f>
        <v>Αποθήκη ζωοτροφών (120 μ2)</v>
      </c>
      <c r="B5" s="9" t="n">
        <f aca="false">'Εσοδα κ'' δαπάνες'!B17</f>
        <v>12000</v>
      </c>
      <c r="C5" s="5" t="n">
        <f aca="false">'Εσοδα κ'' δαπάνες'!C17</f>
        <v>0</v>
      </c>
      <c r="D5" s="5" t="n">
        <f aca="false">'Εσοδα κ'' δαπάνες'!D17</f>
        <v>25</v>
      </c>
      <c r="E5" s="9" t="n">
        <f aca="false">(B5-C5)/D5</f>
        <v>480</v>
      </c>
      <c r="F5" s="5" t="n">
        <f aca="false">'Εσοδα κ'' δαπάνες'!E17</f>
        <v>10</v>
      </c>
      <c r="G5" s="9" t="n">
        <f aca="false">B5-(F5*E5)</f>
        <v>7200</v>
      </c>
      <c r="H5" s="9" t="n">
        <f aca="false">G5-E5</f>
        <v>6720</v>
      </c>
    </row>
    <row r="6" customFormat="false" ht="12.75" hidden="false" customHeight="false" outlineLevel="0" collapsed="false">
      <c r="A6" s="8" t="str">
        <f aca="false">'Εσοδα κ'' δαπάνες'!A18</f>
        <v>Σιρός (980 μ2)</v>
      </c>
      <c r="B6" s="9" t="n">
        <f aca="false">'Εσοδα κ'' δαπάνες'!B18</f>
        <v>10780</v>
      </c>
      <c r="C6" s="5" t="n">
        <f aca="false">'Εσοδα κ'' δαπάνες'!C18</f>
        <v>0</v>
      </c>
      <c r="D6" s="5" t="n">
        <f aca="false">'Εσοδα κ'' δαπάνες'!D18</f>
        <v>25</v>
      </c>
      <c r="E6" s="9" t="n">
        <f aca="false">(B6-C6)/D6</f>
        <v>431.2</v>
      </c>
      <c r="F6" s="5" t="n">
        <f aca="false">'Εσοδα κ'' δαπάνες'!E18</f>
        <v>10</v>
      </c>
      <c r="G6" s="9" t="n">
        <f aca="false">B6-(F6*E6)</f>
        <v>6468</v>
      </c>
      <c r="H6" s="9" t="n">
        <f aca="false">G6-E6</f>
        <v>6036.8</v>
      </c>
    </row>
    <row r="7" customFormat="false" ht="12.75" hidden="false" customHeight="false" outlineLevel="0" collapsed="false">
      <c r="A7" s="8" t="str">
        <f aca="false">'Εσοδα κ'' δαπάνες'!A19</f>
        <v>Αμελκτήριο</v>
      </c>
      <c r="B7" s="29" t="n">
        <f aca="false">'Εσοδα κ'' δαπάνες'!B19</f>
        <v>4500</v>
      </c>
      <c r="C7" s="8" t="n">
        <f aca="false">'Εσοδα κ'' δαπάνες'!C19</f>
        <v>0</v>
      </c>
      <c r="D7" s="8" t="n">
        <f aca="false">'Εσοδα κ'' δαπάνες'!D19</f>
        <v>25</v>
      </c>
      <c r="E7" s="9" t="n">
        <f aca="false">(B7-C7)/D7</f>
        <v>180</v>
      </c>
      <c r="F7" s="5" t="n">
        <f aca="false">'Εσοδα κ'' δαπάνες'!E19</f>
        <v>10</v>
      </c>
      <c r="G7" s="9" t="n">
        <f aca="false">B7-(F7*E7)</f>
        <v>2700</v>
      </c>
      <c r="H7" s="9" t="n">
        <f aca="false">G7-E7</f>
        <v>2520</v>
      </c>
    </row>
    <row r="8" customFormat="false" ht="24.75" hidden="false" customHeight="true" outlineLevel="0" collapsed="false">
      <c r="A8" s="8" t="s">
        <v>18</v>
      </c>
      <c r="B8" s="9" t="n">
        <f aca="false">'Εσοδα κ'' δαπάνες'!B20</f>
        <v>4600</v>
      </c>
      <c r="C8" s="5" t="n">
        <f aca="false">'Εσοδα κ'' δαπάνες'!C20</f>
        <v>0</v>
      </c>
      <c r="D8" s="5" t="n">
        <f aca="false">'Εσοδα κ'' δαπάνες'!D20</f>
        <v>10</v>
      </c>
      <c r="E8" s="9" t="n">
        <f aca="false">(B8-C8)/D8</f>
        <v>460</v>
      </c>
      <c r="F8" s="5" t="n">
        <f aca="false">'Εσοδα κ'' δαπάνες'!E20</f>
        <v>4</v>
      </c>
      <c r="G8" s="9" t="n">
        <f aca="false">B8-(F8*E8)</f>
        <v>2760</v>
      </c>
      <c r="H8" s="9" t="n">
        <f aca="false">G8-E8</f>
        <v>2300</v>
      </c>
    </row>
    <row r="9" customFormat="false" ht="24.75" hidden="false" customHeight="true" outlineLevel="0" collapsed="false">
      <c r="A9" s="8" t="str">
        <f aca="false">'Εσοδα κ'' δαπάνες'!A21</f>
        <v>Μηχάνημα άμελξης (2*5 θέσεις)</v>
      </c>
      <c r="B9" s="29" t="n">
        <f aca="false">'Εσοδα κ'' δαπάνες'!B21</f>
        <v>30000</v>
      </c>
      <c r="C9" s="8" t="n">
        <f aca="false">'Εσοδα κ'' δαπάνες'!C21</f>
        <v>1500</v>
      </c>
      <c r="D9" s="8" t="n">
        <f aca="false">'Εσοδα κ'' δαπάνες'!D21</f>
        <v>12</v>
      </c>
      <c r="E9" s="9" t="n">
        <f aca="false">(B9-C9)/D9</f>
        <v>2375</v>
      </c>
      <c r="F9" s="5" t="n">
        <f aca="false">'Εσοδα κ'' δαπάνες'!E21</f>
        <v>4</v>
      </c>
      <c r="G9" s="9" t="n">
        <f aca="false">B9-(F9*E9)</f>
        <v>20500</v>
      </c>
      <c r="H9" s="9" t="n">
        <f aca="false">G9-E9</f>
        <v>18125</v>
      </c>
    </row>
    <row r="10" customFormat="false" ht="12.75" hidden="false" customHeight="false" outlineLevel="0" collapsed="false">
      <c r="A10" s="30" t="s">
        <v>47</v>
      </c>
      <c r="B10" s="5"/>
      <c r="C10" s="5"/>
      <c r="D10" s="5"/>
      <c r="E10" s="31" t="n">
        <f aca="false">SUM(E4:E9)</f>
        <v>6614.2</v>
      </c>
      <c r="F10" s="5"/>
      <c r="G10" s="9" t="n">
        <f aca="false">SUM(G4:G9)</f>
        <v>79948</v>
      </c>
      <c r="H10" s="9" t="n">
        <f aca="false">SUM(H4:H9)</f>
        <v>73333.8</v>
      </c>
      <c r="J10" s="3"/>
    </row>
    <row r="12" customFormat="false" ht="25.5" hidden="false" customHeight="true" outlineLevel="0" collapsed="false">
      <c r="A12" s="32" t="s">
        <v>68</v>
      </c>
      <c r="B12" s="32"/>
      <c r="C12" s="32"/>
      <c r="D12" s="33" t="n">
        <f aca="false">(G10+H10)/2</f>
        <v>76640.9</v>
      </c>
      <c r="E12" s="34"/>
      <c r="F12" s="34"/>
      <c r="G12" s="34"/>
    </row>
    <row r="13" customFormat="false" ht="14.25" hidden="false" customHeight="true" outlineLevel="0" collapsed="false">
      <c r="A13" s="35"/>
      <c r="B13" s="35"/>
      <c r="C13" s="35"/>
      <c r="D13" s="33"/>
      <c r="E13" s="34"/>
      <c r="F13" s="34"/>
      <c r="G13" s="34"/>
    </row>
    <row r="14" customFormat="false" ht="14.25" hidden="false" customHeight="true" outlineLevel="0" collapsed="false">
      <c r="A14" s="35"/>
      <c r="B14" s="35"/>
      <c r="C14" s="35"/>
      <c r="D14" s="33"/>
      <c r="E14" s="34"/>
      <c r="F14" s="34"/>
      <c r="G14" s="34"/>
    </row>
    <row r="15" customFormat="false" ht="14.25" hidden="false" customHeight="true" outlineLevel="0" collapsed="false">
      <c r="A15" s="28" t="s">
        <v>69</v>
      </c>
      <c r="B15" s="28"/>
      <c r="C15" s="28"/>
      <c r="D15" s="28"/>
      <c r="E15" s="34"/>
      <c r="F15" s="34"/>
      <c r="G15" s="34"/>
    </row>
    <row r="16" customFormat="false" ht="43.5" hidden="false" customHeight="true" outlineLevel="0" collapsed="false">
      <c r="A16" s="12" t="s">
        <v>70</v>
      </c>
      <c r="B16" s="12" t="s">
        <v>71</v>
      </c>
      <c r="C16" s="12" t="s">
        <v>72</v>
      </c>
      <c r="D16" s="36" t="s">
        <v>65</v>
      </c>
      <c r="E16" s="34"/>
      <c r="F16" s="34"/>
      <c r="G16" s="34"/>
    </row>
    <row r="17" customFormat="false" ht="14.25" hidden="false" customHeight="true" outlineLevel="0" collapsed="false">
      <c r="A17" s="5" t="n">
        <f aca="false">'Εσοδα κ'' δαπάνες'!B10</f>
        <v>2000</v>
      </c>
      <c r="B17" s="5" t="n">
        <f aca="false">'Εσοδα κ'' δαπάνες'!B12</f>
        <v>500</v>
      </c>
      <c r="C17" s="5" t="n">
        <f aca="false">'Εσοδα κ'' δαπάνες'!B9</f>
        <v>5</v>
      </c>
      <c r="D17" s="37" t="n">
        <f aca="false">(A17-B17)/C17</f>
        <v>300</v>
      </c>
      <c r="E17" s="34"/>
      <c r="F17" s="34" t="n">
        <f aca="false">(A17-B17)/C17</f>
        <v>300</v>
      </c>
      <c r="G17" s="34" t="n">
        <f aca="false">F17*C17</f>
        <v>1500</v>
      </c>
      <c r="H17" s="0" t="n">
        <f aca="false">B17+G17</f>
        <v>2000</v>
      </c>
    </row>
    <row r="18" customFormat="false" ht="14.25" hidden="false" customHeight="true" outlineLevel="0" collapsed="false">
      <c r="A18" s="35"/>
      <c r="B18" s="35"/>
      <c r="C18" s="35"/>
      <c r="D18" s="33"/>
      <c r="E18" s="34"/>
      <c r="F18" s="34"/>
      <c r="G18" s="34"/>
    </row>
    <row r="19" customFormat="false" ht="14.25" hidden="false" customHeight="true" outlineLevel="0" collapsed="false">
      <c r="A19" s="38"/>
      <c r="B19" s="39" t="s">
        <v>73</v>
      </c>
      <c r="C19" s="39"/>
      <c r="D19" s="39"/>
      <c r="E19" s="34"/>
    </row>
    <row r="20" customFormat="false" ht="63.75" hidden="false" customHeight="true" outlineLevel="0" collapsed="false">
      <c r="A20" s="38" t="s">
        <v>74</v>
      </c>
      <c r="B20" s="38" t="s">
        <v>75</v>
      </c>
      <c r="C20" s="38" t="s">
        <v>76</v>
      </c>
      <c r="D20" s="38" t="s">
        <v>77</v>
      </c>
      <c r="E20" s="34"/>
      <c r="F20" s="34"/>
    </row>
    <row r="21" customFormat="false" ht="14.25" hidden="false" customHeight="true" outlineLevel="0" collapsed="false">
      <c r="A21" s="38" t="s">
        <v>78</v>
      </c>
      <c r="B21" s="40" t="n">
        <v>9</v>
      </c>
      <c r="C21" s="40" t="n">
        <v>1850</v>
      </c>
      <c r="D21" s="41" t="n">
        <f aca="false">B21*C21</f>
        <v>16650</v>
      </c>
      <c r="E21" s="34"/>
      <c r="F21" s="34"/>
    </row>
    <row r="22" customFormat="false" ht="14.25" hidden="false" customHeight="true" outlineLevel="0" collapsed="false">
      <c r="A22" s="38" t="s">
        <v>79</v>
      </c>
      <c r="B22" s="40" t="n">
        <v>15</v>
      </c>
      <c r="C22" s="40" t="n">
        <v>1550</v>
      </c>
      <c r="D22" s="41" t="n">
        <f aca="false">C22*B22</f>
        <v>23250</v>
      </c>
      <c r="E22" s="34"/>
      <c r="F22" s="34"/>
    </row>
    <row r="23" customFormat="false" ht="15" hidden="false" customHeight="true" outlineLevel="0" collapsed="false">
      <c r="A23" s="38" t="s">
        <v>80</v>
      </c>
      <c r="B23" s="40" t="n">
        <v>6</v>
      </c>
      <c r="C23" s="40" t="n">
        <v>1250</v>
      </c>
      <c r="D23" s="41" t="n">
        <f aca="false">B23*C23</f>
        <v>7500</v>
      </c>
      <c r="E23" s="34"/>
      <c r="F23" s="34"/>
    </row>
    <row r="24" customFormat="false" ht="14.25" hidden="false" customHeight="true" outlineLevel="0" collapsed="false">
      <c r="A24" s="38" t="s">
        <v>81</v>
      </c>
      <c r="B24" s="40" t="n">
        <v>12</v>
      </c>
      <c r="C24" s="40" t="n">
        <v>950</v>
      </c>
      <c r="D24" s="41" t="n">
        <f aca="false">C24*B24</f>
        <v>11400</v>
      </c>
      <c r="E24" s="34"/>
      <c r="F24" s="34"/>
    </row>
    <row r="25" customFormat="false" ht="13.5" hidden="false" customHeight="true" outlineLevel="0" collapsed="false">
      <c r="A25" s="38" t="s">
        <v>82</v>
      </c>
      <c r="B25" s="40" t="n">
        <v>18</v>
      </c>
      <c r="C25" s="40" t="n">
        <v>650</v>
      </c>
      <c r="D25" s="41" t="n">
        <f aca="false">B25*C25</f>
        <v>11700</v>
      </c>
      <c r="E25" s="34"/>
      <c r="F25" s="34"/>
    </row>
    <row r="26" customFormat="false" ht="14.25" hidden="false" customHeight="true" outlineLevel="0" collapsed="false">
      <c r="A26" s="39" t="s">
        <v>47</v>
      </c>
      <c r="B26" s="39"/>
      <c r="C26" s="39"/>
      <c r="D26" s="42" t="n">
        <f aca="false">SUM(D21:D25)</f>
        <v>70500</v>
      </c>
      <c r="E26" s="34"/>
    </row>
    <row r="27" customFormat="false" ht="13.5" hidden="false" customHeight="true" outlineLevel="0" collapsed="false">
      <c r="A27" s="35"/>
      <c r="B27" s="43"/>
      <c r="C27" s="35"/>
      <c r="D27" s="33"/>
      <c r="E27" s="34"/>
      <c r="F27" s="34"/>
      <c r="G27" s="34"/>
    </row>
    <row r="28" customFormat="false" ht="14.25" hidden="false" customHeight="true" outlineLevel="0" collapsed="false">
      <c r="A28" s="32" t="s">
        <v>83</v>
      </c>
      <c r="B28" s="32"/>
      <c r="C28" s="32"/>
      <c r="D28" s="33" t="n">
        <f aca="false">D26</f>
        <v>70500</v>
      </c>
      <c r="E28" s="34"/>
      <c r="F28" s="34"/>
      <c r="G28" s="34"/>
    </row>
    <row r="29" customFormat="false" ht="13.5" hidden="false" customHeight="true" outlineLevel="0" collapsed="false">
      <c r="A29" s="35"/>
      <c r="B29" s="35"/>
      <c r="C29" s="35"/>
      <c r="D29" s="33"/>
      <c r="E29" s="34"/>
      <c r="F29" s="34"/>
      <c r="G29" s="34"/>
    </row>
    <row r="30" customFormat="false" ht="12.75" hidden="false" customHeight="false" outlineLevel="0" collapsed="false">
      <c r="A30" s="44"/>
      <c r="B30" s="44"/>
      <c r="C30" s="44"/>
      <c r="D30" s="44"/>
    </row>
    <row r="31" customFormat="false" ht="25.5" hidden="false" customHeight="true" outlineLevel="0" collapsed="false">
      <c r="A31" s="45" t="s">
        <v>84</v>
      </c>
      <c r="B31" s="45"/>
      <c r="C31" s="33" t="n">
        <f aca="false">D12+D28+('Εσοδα κ'' δαπάνες'!B49*'Εσοδα κ'' δαπάνες'!B51)</f>
        <v>150440.9</v>
      </c>
      <c r="D31" s="46"/>
    </row>
    <row r="32" customFormat="false" ht="12.75" hidden="false" customHeight="true" outlineLevel="0" collapsed="false">
      <c r="A32" s="45"/>
      <c r="B32" s="45"/>
      <c r="C32" s="33"/>
    </row>
    <row r="33" customFormat="false" ht="12.75" hidden="false" customHeight="true" outlineLevel="0" collapsed="false">
      <c r="A33" s="45"/>
      <c r="B33" s="45"/>
      <c r="C33" s="47"/>
    </row>
  </sheetData>
  <mergeCells count="8">
    <mergeCell ref="A12:C12"/>
    <mergeCell ref="A15:D15"/>
    <mergeCell ref="B19:D19"/>
    <mergeCell ref="A26:C26"/>
    <mergeCell ref="A28:C28"/>
    <mergeCell ref="A31:B31"/>
    <mergeCell ref="A32:B32"/>
    <mergeCell ref="A33:B33"/>
  </mergeCells>
  <printOptions headings="false" gridLines="false" gridLinesSet="true" horizontalCentered="false" verticalCentered="false"/>
  <pageMargins left="0.4" right="0.3" top="0.38125" bottom="0.440277777777778" header="0.2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56"/>
  </cols>
  <sheetData>
    <row r="2" customFormat="false" ht="12.75" hidden="false" customHeight="false" outlineLevel="0" collapsed="false">
      <c r="A2" s="13"/>
      <c r="B2" s="13"/>
      <c r="C2" s="13"/>
      <c r="D2" s="13"/>
    </row>
    <row r="3" customFormat="false" ht="15.75" hidden="false" customHeight="false" outlineLevel="0" collapsed="false">
      <c r="A3" s="1" t="s">
        <v>85</v>
      </c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52.5" hidden="false" customHeight="true" outlineLevel="0" collapsed="false">
      <c r="A5" s="48" t="s">
        <v>86</v>
      </c>
      <c r="B5" s="49" t="s">
        <v>87</v>
      </c>
      <c r="C5" s="50" t="s">
        <v>88</v>
      </c>
      <c r="D5" s="50" t="s">
        <v>89</v>
      </c>
      <c r="E5" s="50" t="s">
        <v>90</v>
      </c>
      <c r="F5" s="51" t="s">
        <v>91</v>
      </c>
      <c r="I5" s="52" t="s">
        <v>92</v>
      </c>
      <c r="J5" s="52"/>
      <c r="K5" s="52"/>
      <c r="L5" s="52"/>
      <c r="M5" s="52"/>
    </row>
    <row r="6" customFormat="false" ht="12.75" hidden="false" customHeight="false" outlineLevel="0" collapsed="false">
      <c r="A6" s="53" t="s">
        <v>93</v>
      </c>
      <c r="B6" s="54"/>
      <c r="C6" s="55"/>
      <c r="D6" s="56"/>
      <c r="E6" s="56"/>
      <c r="F6" s="57"/>
    </row>
    <row r="7" customFormat="false" ht="12.75" hidden="false" customHeight="true" outlineLevel="0" collapsed="false">
      <c r="A7" s="58" t="s">
        <v>94</v>
      </c>
      <c r="B7" s="59" t="n">
        <f aca="false">'Εσοδα κ'' δαπάνες'!B49*'Εσοδα κ'' δαπάνες'!B50</f>
        <v>90</v>
      </c>
      <c r="C7" s="60"/>
      <c r="D7" s="61" t="n">
        <f aca="false">B7</f>
        <v>90</v>
      </c>
      <c r="E7" s="62"/>
      <c r="F7" s="63" t="n">
        <f aca="false">B7</f>
        <v>90</v>
      </c>
      <c r="I7" s="64" t="s">
        <v>95</v>
      </c>
      <c r="J7" s="64"/>
      <c r="K7" s="64"/>
      <c r="L7" s="64"/>
      <c r="M7" s="64"/>
    </row>
    <row r="8" customFormat="false" ht="25.5" hidden="false" customHeight="true" outlineLevel="0" collapsed="false">
      <c r="A8" s="58" t="s">
        <v>96</v>
      </c>
      <c r="B8" s="59"/>
      <c r="C8" s="60"/>
      <c r="D8" s="61"/>
      <c r="E8" s="61"/>
      <c r="F8" s="65"/>
      <c r="I8" s="64"/>
      <c r="J8" s="64"/>
      <c r="K8" s="64"/>
      <c r="L8" s="64"/>
      <c r="M8" s="64"/>
    </row>
    <row r="9" customFormat="false" ht="13.5" hidden="false" customHeight="false" outlineLevel="0" collapsed="false">
      <c r="A9" s="66" t="s">
        <v>47</v>
      </c>
      <c r="B9" s="67" t="n">
        <f aca="false">SUM(B7:B8)</f>
        <v>90</v>
      </c>
      <c r="C9" s="67" t="n">
        <f aca="false">SUM(C7:C8)</f>
        <v>0</v>
      </c>
      <c r="D9" s="67" t="n">
        <f aca="false">SUM(D7:D8)</f>
        <v>90</v>
      </c>
      <c r="E9" s="67" t="n">
        <f aca="false">SUM(E7:E8)</f>
        <v>0</v>
      </c>
      <c r="F9" s="68" t="n">
        <f aca="false">SUM(F7:F8)</f>
        <v>90</v>
      </c>
    </row>
    <row r="10" customFormat="false" ht="13.5" hidden="false" customHeight="false" outlineLevel="0" collapsed="false">
      <c r="A10" s="53" t="s">
        <v>97</v>
      </c>
      <c r="B10" s="69"/>
      <c r="C10" s="70"/>
      <c r="D10" s="71"/>
      <c r="E10" s="71"/>
      <c r="F10" s="72"/>
    </row>
    <row r="11" customFormat="false" ht="12.75" hidden="false" customHeight="false" outlineLevel="0" collapsed="false">
      <c r="A11" s="58" t="s">
        <v>98</v>
      </c>
      <c r="B11" s="59" t="n">
        <f aca="false">'Εσοδα κ'' δαπάνες'!B38</f>
        <v>21000</v>
      </c>
      <c r="D11" s="61" t="n">
        <f aca="false">B11</f>
        <v>21000</v>
      </c>
      <c r="E11" s="62"/>
      <c r="F11" s="63" t="n">
        <f aca="false">B11</f>
        <v>21000</v>
      </c>
    </row>
    <row r="12" customFormat="false" ht="12.75" hidden="false" customHeight="false" outlineLevel="0" collapsed="false">
      <c r="A12" s="58" t="s">
        <v>99</v>
      </c>
      <c r="B12" s="59"/>
      <c r="C12" s="61"/>
      <c r="D12" s="62"/>
      <c r="E12" s="61"/>
      <c r="F12" s="65"/>
    </row>
    <row r="13" customFormat="false" ht="12.75" hidden="false" customHeight="false" outlineLevel="0" collapsed="false">
      <c r="A13" s="73" t="s">
        <v>100</v>
      </c>
      <c r="B13" s="59" t="n">
        <f aca="false">'Εσοδα κ'' δαπάνες'!B41</f>
        <v>1524</v>
      </c>
      <c r="C13" s="61"/>
      <c r="D13" s="61" t="n">
        <f aca="false">B13</f>
        <v>1524</v>
      </c>
      <c r="E13" s="61" t="n">
        <f aca="false">B13</f>
        <v>1524</v>
      </c>
      <c r="F13" s="74"/>
    </row>
    <row r="14" customFormat="false" ht="13.5" hidden="false" customHeight="false" outlineLevel="0" collapsed="false">
      <c r="A14" s="75" t="s">
        <v>101</v>
      </c>
      <c r="B14" s="76" t="n">
        <f aca="false">(B11+B12+B13)*'Εσοδα κ'' δαπάνες'!B44/2</f>
        <v>540.576</v>
      </c>
      <c r="C14" s="77"/>
      <c r="D14" s="77" t="n">
        <f aca="false">B14</f>
        <v>540.576</v>
      </c>
      <c r="E14" s="77"/>
      <c r="F14" s="78" t="n">
        <f aca="false">B14</f>
        <v>540.576</v>
      </c>
    </row>
    <row r="15" customFormat="false" ht="13.5" hidden="false" customHeight="false" outlineLevel="0" collapsed="false">
      <c r="A15" s="66" t="s">
        <v>47</v>
      </c>
      <c r="B15" s="79" t="n">
        <f aca="false">SUM(B11:B14)</f>
        <v>23064.576</v>
      </c>
      <c r="C15" s="79" t="n">
        <f aca="false">SUM(C11:C14)</f>
        <v>0</v>
      </c>
      <c r="D15" s="79" t="n">
        <f aca="false">SUM(D11:D14)</f>
        <v>23064.576</v>
      </c>
      <c r="E15" s="79" t="n">
        <f aca="false">SUM(E11:E14)</f>
        <v>1524</v>
      </c>
      <c r="F15" s="79" t="n">
        <f aca="false">SUM(F11:F14)</f>
        <v>21540.576</v>
      </c>
    </row>
    <row r="16" customFormat="false" ht="13.5" hidden="false" customHeight="false" outlineLevel="0" collapsed="false">
      <c r="A16" s="53" t="s">
        <v>102</v>
      </c>
      <c r="B16" s="69"/>
      <c r="C16" s="70"/>
      <c r="D16" s="71"/>
      <c r="E16" s="71"/>
      <c r="F16" s="72"/>
    </row>
    <row r="17" customFormat="false" ht="12.75" hidden="false" customHeight="false" outlineLevel="0" collapsed="false">
      <c r="A17" s="80" t="s">
        <v>103</v>
      </c>
      <c r="B17" s="59"/>
      <c r="C17" s="60"/>
      <c r="D17" s="62"/>
      <c r="E17" s="62"/>
      <c r="F17" s="65"/>
    </row>
    <row r="18" customFormat="false" ht="24.75" hidden="false" customHeight="true" outlineLevel="0" collapsed="false">
      <c r="A18" s="58" t="s">
        <v>104</v>
      </c>
      <c r="B18" s="59" t="n">
        <f aca="false">'Δαπ.Κατασκευών &amp; αξία ζώων'!E10+('Δαπ.Κατασκευών &amp; αξία ζώων'!D17*'Εσοδα κ'' δαπάνες'!B5)</f>
        <v>24614.2</v>
      </c>
      <c r="C18" s="60"/>
      <c r="D18" s="61" t="n">
        <f aca="false">B18</f>
        <v>24614.2</v>
      </c>
      <c r="E18" s="61" t="n">
        <f aca="false">B18</f>
        <v>24614.2</v>
      </c>
      <c r="F18" s="65"/>
    </row>
    <row r="19" customFormat="false" ht="12.75" hidden="false" customHeight="false" outlineLevel="0" collapsed="false">
      <c r="A19" s="81" t="s">
        <v>105</v>
      </c>
      <c r="B19" s="69" t="n">
        <f aca="false">('Δαπ.Κατασκευών &amp; αξία ζώων'!D12+'Δαπ.Κατασκευών &amp; αξία ζώων'!D28)*'Εσοδα κ'' δαπάνες'!B43</f>
        <v>8754.88355</v>
      </c>
      <c r="C19" s="70"/>
      <c r="D19" s="61" t="n">
        <f aca="false">B19</f>
        <v>8754.88355</v>
      </c>
      <c r="E19" s="71"/>
      <c r="F19" s="63" t="n">
        <f aca="false">B19</f>
        <v>8754.88355</v>
      </c>
    </row>
    <row r="20" customFormat="false" ht="12.75" hidden="false" customHeight="false" outlineLevel="0" collapsed="false">
      <c r="A20" s="58" t="s">
        <v>106</v>
      </c>
      <c r="B20" s="69" t="n">
        <f aca="false">'Δαπ.Κατασκευών &amp; αξία ζώων'!D12*'Εσοδα κ'' δαπάνες'!B46</f>
        <v>766.409</v>
      </c>
      <c r="C20" s="60"/>
      <c r="D20" s="61" t="n">
        <f aca="false">B20</f>
        <v>766.409</v>
      </c>
      <c r="E20" s="61" t="n">
        <f aca="false">B20</f>
        <v>766.409</v>
      </c>
      <c r="F20" s="65"/>
    </row>
    <row r="21" customFormat="false" ht="12.75" hidden="false" customHeight="false" outlineLevel="0" collapsed="false">
      <c r="A21" s="58" t="s">
        <v>107</v>
      </c>
      <c r="B21" s="69" t="n">
        <f aca="false">'Δαπ.Κατασκευών &amp; αξία ζώων'!D12*'Εσοδα κ'' δαπάνες'!B47</f>
        <v>636.11947</v>
      </c>
      <c r="C21" s="60"/>
      <c r="D21" s="61" t="n">
        <f aca="false">B21</f>
        <v>636.11947</v>
      </c>
      <c r="E21" s="61" t="n">
        <f aca="false">B21</f>
        <v>636.11947</v>
      </c>
      <c r="F21" s="65"/>
    </row>
    <row r="22" customFormat="false" ht="13.5" hidden="false" customHeight="false" outlineLevel="0" collapsed="false">
      <c r="A22" s="82" t="s">
        <v>108</v>
      </c>
      <c r="B22" s="76" t="n">
        <f aca="false">(B20+B21)*'Εσοδα κ'' δαπάνες'!B44/2</f>
        <v>33.66068328</v>
      </c>
      <c r="C22" s="83"/>
      <c r="D22" s="61" t="n">
        <f aca="false">B22</f>
        <v>33.66068328</v>
      </c>
      <c r="E22" s="84"/>
      <c r="F22" s="63" t="n">
        <f aca="false">B22</f>
        <v>33.66068328</v>
      </c>
    </row>
    <row r="23" customFormat="false" ht="13.5" hidden="false" customHeight="false" outlineLevel="0" collapsed="false">
      <c r="A23" s="66" t="s">
        <v>47</v>
      </c>
      <c r="B23" s="79" t="n">
        <f aca="false">SUM(B18:B22)</f>
        <v>34805.27270328</v>
      </c>
      <c r="C23" s="79" t="n">
        <f aca="false">SUM(C18:C22)</f>
        <v>0</v>
      </c>
      <c r="D23" s="79" t="n">
        <f aca="false">SUM(D18:D22)</f>
        <v>34805.27270328</v>
      </c>
      <c r="E23" s="79" t="n">
        <f aca="false">SUM(E18:E22)</f>
        <v>26016.72847</v>
      </c>
      <c r="F23" s="79" t="n">
        <f aca="false">SUM(F18:F22)</f>
        <v>8788.54423328</v>
      </c>
    </row>
    <row r="24" customFormat="false" ht="13.5" hidden="false" customHeight="false" outlineLevel="0" collapsed="false">
      <c r="A24" s="80" t="s">
        <v>109</v>
      </c>
      <c r="B24" s="85"/>
      <c r="C24" s="86"/>
      <c r="D24" s="87"/>
      <c r="E24" s="87"/>
      <c r="F24" s="88"/>
    </row>
    <row r="25" customFormat="false" ht="12.75" hidden="false" customHeight="false" outlineLevel="0" collapsed="false">
      <c r="A25" s="58" t="s">
        <v>110</v>
      </c>
      <c r="B25" s="89" t="n">
        <f aca="false">'Εσοδα κ'' δαπάνες'!D29</f>
        <v>48930</v>
      </c>
      <c r="C25" s="90" t="n">
        <f aca="false">B25</f>
        <v>48930</v>
      </c>
      <c r="D25" s="90"/>
      <c r="E25" s="90" t="n">
        <f aca="false">B25</f>
        <v>48930</v>
      </c>
      <c r="F25" s="91"/>
    </row>
    <row r="26" customFormat="false" ht="12.75" hidden="false" customHeight="false" outlineLevel="0" collapsed="false">
      <c r="A26" s="81" t="s">
        <v>111</v>
      </c>
      <c r="B26" s="92" t="n">
        <f aca="false">'Εσοδα κ'' δαπάνες'!B42*'Εσοδα κ'' δαπάνες'!B5</f>
        <v>690</v>
      </c>
      <c r="C26" s="90" t="n">
        <f aca="false">B26</f>
        <v>690</v>
      </c>
      <c r="D26" s="93"/>
      <c r="E26" s="90" t="n">
        <f aca="false">B26</f>
        <v>690</v>
      </c>
      <c r="F26" s="94"/>
    </row>
    <row r="27" customFormat="false" ht="12.75" hidden="false" customHeight="false" outlineLevel="0" collapsed="false">
      <c r="A27" s="58" t="s">
        <v>112</v>
      </c>
      <c r="B27" s="89" t="n">
        <f aca="false">'Εσοδα κ'' δαπάνες'!B32+'Εσοδα κ'' δαπάνες'!B33+'Εσοδα κ'' δαπάνες'!B39</f>
        <v>4800</v>
      </c>
      <c r="C27" s="90" t="n">
        <f aca="false">B27</f>
        <v>4800</v>
      </c>
      <c r="D27" s="90"/>
      <c r="E27" s="90" t="n">
        <f aca="false">B27</f>
        <v>4800</v>
      </c>
      <c r="F27" s="91"/>
    </row>
    <row r="28" customFormat="false" ht="12.75" hidden="false" customHeight="false" outlineLevel="0" collapsed="false">
      <c r="A28" s="58" t="s">
        <v>113</v>
      </c>
      <c r="B28" s="89" t="n">
        <f aca="false">'Εσοδα κ'' δαπάνες'!B40</f>
        <v>180</v>
      </c>
      <c r="C28" s="90" t="n">
        <f aca="false">B28</f>
        <v>180</v>
      </c>
      <c r="D28" s="90"/>
      <c r="E28" s="90" t="n">
        <f aca="false">B28</f>
        <v>180</v>
      </c>
      <c r="F28" s="91"/>
    </row>
    <row r="29" customFormat="false" ht="13.5" hidden="false" customHeight="false" outlineLevel="0" collapsed="false">
      <c r="A29" s="75" t="s">
        <v>114</v>
      </c>
      <c r="B29" s="95" t="n">
        <f aca="false">(B25+B26+B27+B28)*'Εσοδα κ'' δαπάνες'!B44/2</f>
        <v>1310.4</v>
      </c>
      <c r="C29" s="90" t="n">
        <f aca="false">B29</f>
        <v>1310.4</v>
      </c>
      <c r="D29" s="90"/>
      <c r="E29" s="90"/>
      <c r="F29" s="96" t="n">
        <f aca="false">B29</f>
        <v>1310.4</v>
      </c>
    </row>
    <row r="30" customFormat="false" ht="13.5" hidden="false" customHeight="false" outlineLevel="0" collapsed="false">
      <c r="A30" s="97" t="s">
        <v>47</v>
      </c>
      <c r="B30" s="98" t="n">
        <f aca="false">SUM(B25:B29)</f>
        <v>55910.4</v>
      </c>
      <c r="C30" s="98" t="n">
        <f aca="false">SUM(C25:C29)</f>
        <v>55910.4</v>
      </c>
      <c r="D30" s="98" t="n">
        <f aca="false">SUM(D25:D29)</f>
        <v>0</v>
      </c>
      <c r="E30" s="98" t="n">
        <f aca="false">SUM(E25:E29)</f>
        <v>54600</v>
      </c>
      <c r="F30" s="99" t="n">
        <f aca="false">SUM(F25:F29)</f>
        <v>1310.4</v>
      </c>
    </row>
    <row r="31" customFormat="false" ht="13.5" hidden="false" customHeight="false" outlineLevel="0" collapsed="false">
      <c r="A31" s="100" t="s">
        <v>115</v>
      </c>
      <c r="B31" s="101" t="n">
        <f aca="false">+B9+B15+B23+B30</f>
        <v>113870.24870328</v>
      </c>
      <c r="C31" s="101" t="n">
        <f aca="false">+C9+C15+C23+C30</f>
        <v>55910.4</v>
      </c>
      <c r="D31" s="101" t="n">
        <f aca="false">+D9+D15+D23+D30</f>
        <v>57959.84870328</v>
      </c>
      <c r="E31" s="101" t="n">
        <f aca="false">+E9+E15+E23+E30</f>
        <v>82140.72847</v>
      </c>
      <c r="F31" s="101" t="n">
        <f aca="false">+F9+F15+F23+F30</f>
        <v>31729.52023328</v>
      </c>
    </row>
    <row r="32" customFormat="false" ht="13.5" hidden="false" customHeight="false" outlineLevel="0" collapsed="false">
      <c r="B32" s="102"/>
    </row>
  </sheetData>
  <mergeCells count="4">
    <mergeCell ref="A2:D2"/>
    <mergeCell ref="A3:F3"/>
    <mergeCell ref="I5:M5"/>
    <mergeCell ref="I7:M8"/>
  </mergeCells>
  <printOptions headings="false" gridLines="true" gridLinesSet="true" horizontalCentered="false" verticalCentered="false"/>
  <pageMargins left="0.229861111111111" right="0.170138888888889" top="0.361111111111111" bottom="0.470138888888889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0.28"/>
    <col collapsed="false" customWidth="true" hidden="false" outlineLevel="0" max="3" min="3" style="0" width="18.41"/>
  </cols>
  <sheetData>
    <row r="1" customFormat="false" ht="14.25" hidden="false" customHeight="false" outlineLevel="0" collapsed="false">
      <c r="A1" s="103"/>
      <c r="B1" s="104"/>
      <c r="C1" s="105"/>
      <c r="D1" s="2"/>
    </row>
    <row r="2" customFormat="false" ht="25.5" hidden="false" customHeight="false" outlineLevel="0" collapsed="false">
      <c r="A2" s="106" t="s">
        <v>116</v>
      </c>
      <c r="B2" s="104" t="s">
        <v>117</v>
      </c>
      <c r="C2" s="107" t="n">
        <f aca="false">(Δαπάνες!B31-'Εσοδα κ'' δαπάνες'!B57-'Εσοδα κ'' δαπάνες'!B58)/('Εσοδα κ'' δαπάνες'!B5*'Εσοδα κ'' δαπάνες'!B6)</f>
        <v>0.249667304367385</v>
      </c>
      <c r="D2" s="2"/>
      <c r="E2" s="108"/>
    </row>
    <row r="3" customFormat="false" ht="13.5" hidden="false" customHeight="false" outlineLevel="0" collapsed="false">
      <c r="D3" s="2"/>
    </row>
    <row r="4" customFormat="false" ht="16.5" hidden="false" customHeight="false" outlineLevel="0" collapsed="false">
      <c r="A4" s="1" t="s">
        <v>118</v>
      </c>
      <c r="B4" s="1"/>
      <c r="C4" s="1"/>
      <c r="D4" s="2"/>
    </row>
    <row r="5" customFormat="false" ht="13.5" hidden="false" customHeight="false" outlineLevel="0" collapsed="false">
      <c r="A5" s="109" t="s">
        <v>119</v>
      </c>
      <c r="B5" s="110" t="s">
        <v>120</v>
      </c>
      <c r="C5" s="111" t="s">
        <v>121</v>
      </c>
      <c r="D5" s="2"/>
    </row>
    <row r="6" customFormat="false" ht="12.75" hidden="false" customHeight="false" outlineLevel="0" collapsed="false">
      <c r="A6" s="112" t="s">
        <v>122</v>
      </c>
      <c r="B6" s="113" t="s">
        <v>123</v>
      </c>
      <c r="C6" s="114" t="n">
        <f aca="false">'Εσοδα κ'' δαπάνες'!B59</f>
        <v>149100</v>
      </c>
      <c r="D6" s="2"/>
    </row>
    <row r="7" customFormat="false" ht="12.75" hidden="false" customHeight="false" outlineLevel="0" collapsed="false">
      <c r="A7" s="112" t="s">
        <v>124</v>
      </c>
      <c r="B7" s="115" t="s">
        <v>125</v>
      </c>
      <c r="C7" s="114" t="n">
        <f aca="false">C6-Δαπάνες!B31</f>
        <v>35229.75129672</v>
      </c>
      <c r="D7" s="4"/>
    </row>
    <row r="8" customFormat="false" ht="12.75" hidden="false" customHeight="false" outlineLevel="0" collapsed="false">
      <c r="A8" s="112" t="s">
        <v>126</v>
      </c>
      <c r="B8" s="115" t="s">
        <v>127</v>
      </c>
      <c r="C8" s="114" t="n">
        <f aca="false">C6-Δαπάνες!C31</f>
        <v>93189.6</v>
      </c>
      <c r="D8" s="4"/>
      <c r="E8" s="3"/>
    </row>
    <row r="9" customFormat="false" ht="12.75" hidden="false" customHeight="false" outlineLevel="0" collapsed="false">
      <c r="A9" s="112" t="s">
        <v>128</v>
      </c>
      <c r="B9" s="115" t="s">
        <v>129</v>
      </c>
      <c r="C9" s="114" t="n">
        <f aca="false">C6-Δαπάνες!E31</f>
        <v>66959.27153</v>
      </c>
      <c r="D9" s="4"/>
      <c r="E9" s="3"/>
    </row>
    <row r="10" customFormat="false" ht="12.75" hidden="false" customHeight="false" outlineLevel="0" collapsed="false">
      <c r="A10" s="112" t="s">
        <v>130</v>
      </c>
      <c r="B10" s="115" t="s">
        <v>131</v>
      </c>
      <c r="C10" s="114" t="n">
        <f aca="false">C7+Δαπάνες!B9+Δαπάνες!B14+Δαπάνες!B19+Δαπάνες!B22+Δαπάνες!B29</f>
        <v>45959.27153</v>
      </c>
      <c r="D10" s="3"/>
    </row>
    <row r="11" customFormat="false" ht="12.75" hidden="false" customHeight="false" outlineLevel="0" collapsed="false">
      <c r="A11" s="112" t="s">
        <v>132</v>
      </c>
      <c r="B11" s="115" t="s">
        <v>133</v>
      </c>
      <c r="C11" s="116" t="n">
        <f aca="false">C10/'Δαπ.Κατασκευών &amp; αξία ζώων'!C31</f>
        <v>0.305497185472834</v>
      </c>
      <c r="D11" s="117"/>
    </row>
    <row r="12" customFormat="false" ht="18" hidden="false" customHeight="true" outlineLevel="0" collapsed="false">
      <c r="A12" s="112" t="s">
        <v>134</v>
      </c>
      <c r="B12" s="118" t="s">
        <v>135</v>
      </c>
      <c r="C12" s="114" t="n">
        <f aca="false">C10</f>
        <v>45959.27153</v>
      </c>
      <c r="D12" s="3"/>
    </row>
    <row r="13" customFormat="false" ht="12.75" hidden="false" customHeight="false" outlineLevel="0" collapsed="false">
      <c r="A13" s="112" t="s">
        <v>136</v>
      </c>
      <c r="B13" s="115" t="s">
        <v>137</v>
      </c>
      <c r="C13" s="116" t="n">
        <f aca="false">C12/'Δαπ.Κατασκευών &amp; αξία ζώων'!C31</f>
        <v>0.305497185472834</v>
      </c>
      <c r="D13" s="117"/>
    </row>
    <row r="14" customFormat="false" ht="12.75" hidden="false" customHeight="false" outlineLevel="0" collapsed="false">
      <c r="A14" s="112" t="s">
        <v>138</v>
      </c>
      <c r="B14" s="115" t="s">
        <v>139</v>
      </c>
      <c r="C14" s="114" t="n">
        <f aca="false">C7+Δαπάνες!B9</f>
        <v>35319.75129672</v>
      </c>
      <c r="D14" s="3"/>
    </row>
    <row r="15" customFormat="false" ht="12.75" hidden="false" customHeight="false" outlineLevel="0" collapsed="false">
      <c r="A15" s="112" t="s">
        <v>140</v>
      </c>
      <c r="B15" s="115" t="s">
        <v>141</v>
      </c>
      <c r="C15" s="114" t="n">
        <f aca="false">C7+Δαπάνες!B15</f>
        <v>58294.32729672</v>
      </c>
      <c r="D15" s="3"/>
    </row>
    <row r="16" customFormat="false" ht="25.5" hidden="false" customHeight="false" outlineLevel="0" collapsed="false">
      <c r="A16" s="119" t="s">
        <v>142</v>
      </c>
      <c r="B16" s="120" t="s">
        <v>143</v>
      </c>
      <c r="C16" s="121" t="n">
        <f aca="false">'Εσοδα κ'' δαπάνες'!B37/2240</f>
        <v>3.75</v>
      </c>
      <c r="D16" s="122"/>
    </row>
    <row r="17" customFormat="false" ht="25.5" hidden="false" customHeight="false" outlineLevel="0" collapsed="false">
      <c r="A17" s="123" t="s">
        <v>144</v>
      </c>
      <c r="B17" s="120" t="s">
        <v>145</v>
      </c>
      <c r="C17" s="124" t="n">
        <f aca="false">C9/C16</f>
        <v>17855.8057413333</v>
      </c>
      <c r="D17" s="3"/>
    </row>
  </sheetData>
  <mergeCells count="1">
    <mergeCell ref="A4:C4"/>
  </mergeCells>
  <printOptions headings="false" gridLines="true" gridLinesSet="true" horizontalCentered="false" verticalCentered="false"/>
  <pageMargins left="0.890277777777778" right="0.370138888888889" top="0.411111111111111" bottom="0.459722222222222" header="0.32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06:05:09Z</dcterms:created>
  <dc:creator>tsiboukas</dc:creator>
  <dc:description/>
  <dc:language>en-US</dc:language>
  <cp:lastModifiedBy>Kostas Tsimpoukas</cp:lastModifiedBy>
  <cp:lastPrinted>2005-05-10T14:29:20Z</cp:lastPrinted>
  <dcterms:modified xsi:type="dcterms:W3CDTF">2021-04-01T15:10:35Z</dcterms:modified>
  <cp:revision>0</cp:revision>
  <dc:subject/>
  <dc:title/>
</cp:coreProperties>
</file>