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δομένα" sheetId="1" state="visible" r:id="rId2"/>
    <sheet name="Μερικός προϋπολογισμό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Δεδομένα</t>
  </si>
  <si>
    <t xml:space="preserve">Εκταση (15 δένδρα/στρεμμα), σε στρέμματα</t>
  </si>
  <si>
    <t xml:space="preserve">Συμβατική ελαιοκαλλιέργεια</t>
  </si>
  <si>
    <t xml:space="preserve">Παραγωγή ελαιολάδου (κιλά)</t>
  </si>
  <si>
    <t xml:space="preserve">Τιμή πώλησης ελαιολάδου συμβατικής παραγωγής (ευρώ/κιλό)</t>
  </si>
  <si>
    <t xml:space="preserve">Λίπασμα 11-15-15 (αξία σε ευρώ)</t>
  </si>
  <si>
    <t xml:space="preserve">Χαλκός (μυκητοκτόνο), σε ευρώ</t>
  </si>
  <si>
    <t xml:space="preserve">Ultracide (εντομοκτόνο), σε ευρώ</t>
  </si>
  <si>
    <t xml:space="preserve">Καύσιμα(πετρέλαιο), σε λίτρα</t>
  </si>
  <si>
    <t xml:space="preserve">Οικογενειακή εργασία (ώρες)</t>
  </si>
  <si>
    <t xml:space="preserve">Βιολογική ελαιοκαλλιέργεια</t>
  </si>
  <si>
    <t xml:space="preserve">1)Περίοδος καθεστώτος μετατροπής (έτη)</t>
  </si>
  <si>
    <t xml:space="preserve"> Παραγωγή ελαιολάδου, στο καθεστώς μετατροπής (κιλά)</t>
  </si>
  <si>
    <t xml:space="preserve">2)Περίοδος βιολογικής παραγωγής (έτη)</t>
  </si>
  <si>
    <t xml:space="preserve"> Παραγωγή ελαιολάδου, στο καθεστώς βιολογικής παραγωγής (κιλά)</t>
  </si>
  <si>
    <t xml:space="preserve">Τιμή πώλησης ελαιολάδου βιολογικής παραγωγής (ευρώ/κιλό)</t>
  </si>
  <si>
    <t xml:space="preserve">Ενίσχυση βιολογικής καλλιέργειας (ευρώ/στρέμμα) </t>
  </si>
  <si>
    <t xml:space="preserve">Κόπρος (ευρώ)</t>
  </si>
  <si>
    <t xml:space="preserve">Δακοπαγίδες (150τεμαχια), σε ευρώ</t>
  </si>
  <si>
    <t xml:space="preserve">Τιμή αγοράς πετρελαίου, σε ευρώ)</t>
  </si>
  <si>
    <t xml:space="preserve">Αμοιβή οικογενειακής εργασίας (ευρώ/ώρα)</t>
  </si>
  <si>
    <t xml:space="preserve">Επιτόκιο βραχυπρόθεσμου δανεισμού (6,7%)</t>
  </si>
  <si>
    <t xml:space="preserve">Εκθλιπτικό δικαίωμα (8% Ακαθ. Αξίας Παραγωγής)</t>
  </si>
  <si>
    <t xml:space="preserve">Συμβατική παραγωγή (ετησίως)</t>
  </si>
  <si>
    <t xml:space="preserve">Βιολογική παραγωγή (ετησίως)</t>
  </si>
  <si>
    <t xml:space="preserve">Περίοδος μετατροπής (3 χρόνια)</t>
  </si>
  <si>
    <t xml:space="preserve">Περίοδος βιολογικής παραγωγής (2 χρόνια)</t>
  </si>
  <si>
    <r>
      <rPr>
        <b val="true"/>
        <sz val="10"/>
        <rFont val="Arial Greek"/>
        <family val="0"/>
        <charset val="161"/>
      </rPr>
      <t xml:space="preserve">Μέσος όρος 5ετίας </t>
    </r>
    <r>
      <rPr>
        <sz val="10"/>
        <rFont val="Arial Greek"/>
        <family val="0"/>
        <charset val="161"/>
      </rPr>
      <t xml:space="preserve">(περιόδων μετατροπής και βιολογικής παραγωγής)</t>
    </r>
  </si>
  <si>
    <t xml:space="preserve">Ακαθάριστη Αξια Παραγωγής συμβατικής παραγωγής ελαιολάδου</t>
  </si>
  <si>
    <t xml:space="preserve">Ακαθάριστη Αξια Παραγωγής βιολογικής παραγωγής ελαιολάδου</t>
  </si>
  <si>
    <t xml:space="preserve">Ενίσχυση</t>
  </si>
  <si>
    <t xml:space="preserve">Ακαθάριστη πρόσοδος συμβατικής παραγωγής ελαιολάδου (Δ)</t>
  </si>
  <si>
    <t xml:space="preserve">Ακαθάριστη πρόσοδος βιολογικής παραγωγής ελαιολάδου (Β)</t>
  </si>
  <si>
    <t xml:space="preserve">Μεταβλητές Δαπάνες</t>
  </si>
  <si>
    <t xml:space="preserve">Δαπάνες λιπάσματος 11-15-15</t>
  </si>
  <si>
    <t xml:space="preserve">Δαπάνες κόπρου</t>
  </si>
  <si>
    <t xml:space="preserve">Δαπάνες φυτοπροστασίας (χαλκός και ultracide)</t>
  </si>
  <si>
    <t xml:space="preserve">Δαπάνες φυτοπροστασίας (χαλκός)</t>
  </si>
  <si>
    <t xml:space="preserve">Καύσιμα</t>
  </si>
  <si>
    <t xml:space="preserve">Δακοπαγίδες</t>
  </si>
  <si>
    <t xml:space="preserve">Αμοιβή οικογεν. εργασίας</t>
  </si>
  <si>
    <t xml:space="preserve">Τόκος μεταβλητών δαπανών</t>
  </si>
  <si>
    <t xml:space="preserve">Εκθλιπτικό δικαίωμα</t>
  </si>
  <si>
    <t xml:space="preserve">Σύνολο μεταβλητών δαπανών συμβατικής παραγωγής ελαιολάδου (Α)</t>
  </si>
  <si>
    <t xml:space="preserve">Σύνολο μεταβλητών δαπανών βιολογικής παραγωγής ελαιολάδου (Γ)</t>
  </si>
  <si>
    <t xml:space="preserve">Α) ΠΕΡΙΚΟΠΤΟΜΕΝΕΣ ΔΑΠΑΝΕΣ</t>
  </si>
  <si>
    <t xml:space="preserve">Γ) ΠΡΟΣΘΕΤΕΣ ΔΑΠΑΝΕΣ</t>
  </si>
  <si>
    <t xml:space="preserve">(Α) Σύνολο μεταβλητών δαπανών συμβατικής παραγωγής ελαιολάδου</t>
  </si>
  <si>
    <t xml:space="preserve">(Γ) Σύνολο μεταβλητών δαπανών βιολογικής παραγωγής ελαιολάδου</t>
  </si>
  <si>
    <t xml:space="preserve">Β) ΠΡΟΣΘΕΤΑ ΕΣΟΔΑ</t>
  </si>
  <si>
    <t xml:space="preserve">Δ) ΠΕΡΙΚΟΠΤΟΜΕΝΑ ΕΣΟΔΑ</t>
  </si>
  <si>
    <t xml:space="preserve">(Β) Ακαθάριστη πρόσοδος βιολογικής παραγωγής ελαιολάδου</t>
  </si>
  <si>
    <t xml:space="preserve">(Δ) Ακαθάριστη πρόσοδος συμβατικής παραγωγής ελαιολάδου</t>
  </si>
  <si>
    <t xml:space="preserve">ΟΙΚΟΝΟΜΙΚΟ ΟΦΕΛΟΣ (Α+Β)-(Γ+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0"/>
      <name val="Arial Greek"/>
      <family val="0"/>
      <charset val="161"/>
    </font>
    <font>
      <i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sz val="14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55"/>
    <col collapsed="false" customWidth="true" hidden="false" outlineLevel="0" max="3" min="3" style="0" width="12.66"/>
  </cols>
  <sheetData>
    <row r="3" customFormat="false" ht="17.4" hidden="false" customHeight="false" outlineLevel="0" collapsed="false">
      <c r="B3" s="1" t="s">
        <v>0</v>
      </c>
      <c r="C3" s="1"/>
    </row>
    <row r="4" customFormat="false" ht="15" hidden="false" customHeight="false" outlineLevel="0" collapsed="false">
      <c r="B4" s="2" t="s">
        <v>1</v>
      </c>
      <c r="C4" s="2" t="n">
        <v>10</v>
      </c>
    </row>
    <row r="5" customFormat="false" ht="15" hidden="false" customHeight="false" outlineLevel="0" collapsed="false">
      <c r="B5" s="3"/>
      <c r="C5" s="3"/>
    </row>
    <row r="6" customFormat="false" ht="15.6" hidden="false" customHeight="false" outlineLevel="0" collapsed="false">
      <c r="B6" s="4" t="s">
        <v>2</v>
      </c>
      <c r="C6" s="4"/>
    </row>
    <row r="7" customFormat="false" ht="15" hidden="false" customHeight="false" outlineLevel="0" collapsed="false">
      <c r="B7" s="5" t="s">
        <v>3</v>
      </c>
      <c r="C7" s="2" t="n">
        <v>600</v>
      </c>
    </row>
    <row r="8" customFormat="false" ht="30" hidden="false" customHeight="false" outlineLevel="0" collapsed="false">
      <c r="B8" s="5" t="s">
        <v>4</v>
      </c>
      <c r="C8" s="2" t="n">
        <v>3</v>
      </c>
    </row>
    <row r="9" customFormat="false" ht="15" hidden="false" customHeight="false" outlineLevel="0" collapsed="false">
      <c r="B9" s="5" t="s">
        <v>5</v>
      </c>
      <c r="C9" s="2" t="n">
        <v>210</v>
      </c>
    </row>
    <row r="10" customFormat="false" ht="15" hidden="false" customHeight="false" outlineLevel="0" collapsed="false">
      <c r="B10" s="5" t="s">
        <v>6</v>
      </c>
      <c r="C10" s="2" t="n">
        <v>42</v>
      </c>
    </row>
    <row r="11" customFormat="false" ht="15" hidden="false" customHeight="false" outlineLevel="0" collapsed="false">
      <c r="B11" s="5" t="s">
        <v>7</v>
      </c>
      <c r="C11" s="2" t="n">
        <v>60</v>
      </c>
    </row>
    <row r="12" customFormat="false" ht="15" hidden="false" customHeight="false" outlineLevel="0" collapsed="false">
      <c r="B12" s="5" t="s">
        <v>8</v>
      </c>
      <c r="C12" s="2" t="n">
        <v>60</v>
      </c>
    </row>
    <row r="13" customFormat="false" ht="15" hidden="false" customHeight="false" outlineLevel="0" collapsed="false">
      <c r="B13" s="5" t="s">
        <v>9</v>
      </c>
      <c r="C13" s="2" t="n">
        <v>14</v>
      </c>
    </row>
    <row r="14" customFormat="false" ht="15" hidden="false" customHeight="false" outlineLevel="0" collapsed="false">
      <c r="B14" s="3"/>
      <c r="C14" s="3"/>
    </row>
    <row r="15" customFormat="false" ht="15.6" hidden="false" customHeight="false" outlineLevel="0" collapsed="false">
      <c r="B15" s="4" t="s">
        <v>10</v>
      </c>
      <c r="C15" s="4"/>
    </row>
    <row r="16" customFormat="false" ht="15" hidden="false" customHeight="false" outlineLevel="0" collapsed="false">
      <c r="B16" s="6" t="s">
        <v>11</v>
      </c>
      <c r="C16" s="7" t="n">
        <v>3</v>
      </c>
    </row>
    <row r="17" customFormat="false" ht="30" hidden="false" customHeight="false" outlineLevel="0" collapsed="false">
      <c r="B17" s="5" t="s">
        <v>12</v>
      </c>
      <c r="C17" s="2" t="n">
        <v>540</v>
      </c>
    </row>
    <row r="18" customFormat="false" ht="15" hidden="false" customHeight="false" outlineLevel="0" collapsed="false">
      <c r="B18" s="5" t="s">
        <v>13</v>
      </c>
      <c r="C18" s="2" t="n">
        <v>2</v>
      </c>
    </row>
    <row r="19" customFormat="false" ht="30" hidden="false" customHeight="false" outlineLevel="0" collapsed="false">
      <c r="B19" s="5" t="s">
        <v>14</v>
      </c>
      <c r="C19" s="2" t="n">
        <v>480</v>
      </c>
    </row>
    <row r="20" customFormat="false" ht="30" hidden="false" customHeight="false" outlineLevel="0" collapsed="false">
      <c r="B20" s="5" t="s">
        <v>15</v>
      </c>
      <c r="C20" s="2" t="n">
        <v>4</v>
      </c>
    </row>
    <row r="21" customFormat="false" ht="15" hidden="false" customHeight="false" outlineLevel="0" collapsed="false">
      <c r="B21" s="5" t="s">
        <v>16</v>
      </c>
      <c r="C21" s="2" t="n">
        <v>75.6</v>
      </c>
    </row>
    <row r="22" customFormat="false" ht="15" hidden="false" customHeight="false" outlineLevel="0" collapsed="false">
      <c r="B22" s="5" t="s">
        <v>17</v>
      </c>
      <c r="C22" s="2" t="n">
        <f aca="false">10*150*0.075</f>
        <v>112.5</v>
      </c>
    </row>
    <row r="23" customFormat="false" ht="15" hidden="false" customHeight="false" outlineLevel="0" collapsed="false">
      <c r="B23" s="5" t="s">
        <v>6</v>
      </c>
      <c r="C23" s="2" t="n">
        <v>42</v>
      </c>
    </row>
    <row r="24" customFormat="false" ht="15" hidden="false" customHeight="false" outlineLevel="0" collapsed="false">
      <c r="B24" s="5" t="s">
        <v>18</v>
      </c>
      <c r="C24" s="2" t="n">
        <v>150</v>
      </c>
    </row>
    <row r="25" customFormat="false" ht="15" hidden="false" customHeight="false" outlineLevel="0" collapsed="false">
      <c r="B25" s="5" t="s">
        <v>8</v>
      </c>
      <c r="C25" s="2" t="n">
        <v>41</v>
      </c>
    </row>
    <row r="26" customFormat="false" ht="15" hidden="false" customHeight="false" outlineLevel="0" collapsed="false">
      <c r="B26" s="5" t="s">
        <v>9</v>
      </c>
      <c r="C26" s="2" t="n">
        <v>22.5</v>
      </c>
    </row>
    <row r="27" customFormat="false" ht="15" hidden="false" customHeight="false" outlineLevel="0" collapsed="false">
      <c r="B27" s="8"/>
      <c r="C27" s="3"/>
    </row>
    <row r="28" customFormat="false" ht="15" hidden="false" customHeight="false" outlineLevel="0" collapsed="false">
      <c r="B28" s="5" t="s">
        <v>19</v>
      </c>
      <c r="C28" s="2" t="n">
        <v>0.9</v>
      </c>
    </row>
    <row r="29" customFormat="false" ht="15" hidden="false" customHeight="false" outlineLevel="0" collapsed="false">
      <c r="B29" s="2" t="s">
        <v>20</v>
      </c>
      <c r="C29" s="2" t="n">
        <v>3</v>
      </c>
    </row>
    <row r="30" customFormat="false" ht="18" hidden="false" customHeight="true" outlineLevel="0" collapsed="false">
      <c r="B30" s="9" t="s">
        <v>21</v>
      </c>
      <c r="C30" s="2" t="n">
        <v>0.067</v>
      </c>
    </row>
    <row r="31" customFormat="false" ht="15" hidden="false" customHeight="false" outlineLevel="0" collapsed="false">
      <c r="B31" s="2" t="s">
        <v>22</v>
      </c>
      <c r="C31" s="2" t="n">
        <v>0.08</v>
      </c>
    </row>
    <row r="32" customFormat="false" ht="15" hidden="false" customHeight="false" outlineLevel="0" collapsed="false">
      <c r="B32" s="3"/>
      <c r="C32" s="3"/>
    </row>
    <row r="33" customFormat="false" ht="15" hidden="false" customHeight="false" outlineLevel="0" collapsed="false">
      <c r="B33" s="3"/>
      <c r="C33" s="3"/>
    </row>
    <row r="34" customFormat="false" ht="15" hidden="false" customHeight="false" outlineLevel="0" collapsed="false">
      <c r="B34" s="3"/>
      <c r="C34" s="3"/>
    </row>
    <row r="35" customFormat="false" ht="15" hidden="false" customHeight="false" outlineLevel="0" collapsed="false">
      <c r="B35" s="3"/>
      <c r="C35" s="3"/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/>
      <c r="C37" s="3"/>
    </row>
  </sheetData>
  <mergeCells count="3">
    <mergeCell ref="B3:C3"/>
    <mergeCell ref="B6:C6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88"/>
    <col collapsed="false" customWidth="true" hidden="false" outlineLevel="0" max="3" min="3" style="0" width="21.43"/>
    <col collapsed="false" customWidth="true" hidden="false" outlineLevel="0" max="4" min="4" style="0" width="7.55"/>
    <col collapsed="false" customWidth="true" hidden="false" outlineLevel="0" max="5" min="5" style="0" width="37.66"/>
    <col collapsed="false" customWidth="true" hidden="false" outlineLevel="0" max="6" min="6" style="0" width="14.33"/>
    <col collapsed="false" customWidth="true" hidden="false" outlineLevel="0" max="7" min="7" style="0" width="13.99"/>
    <col collapsed="false" customWidth="true" hidden="false" outlineLevel="0" max="8" min="8" style="0" width="20.99"/>
    <col collapsed="false" customWidth="true" hidden="false" outlineLevel="0" max="9" min="9" style="0" width="36.1"/>
  </cols>
  <sheetData>
    <row r="1" customFormat="false" ht="13.2" hidden="false" customHeight="false" outlineLevel="0" collapsed="false">
      <c r="E1" s="10"/>
      <c r="F1" s="11"/>
    </row>
    <row r="4" customFormat="false" ht="13.2" hidden="false" customHeight="true" outlineLevel="0" collapsed="false">
      <c r="C4" s="12" t="s">
        <v>23</v>
      </c>
      <c r="D4" s="13"/>
      <c r="E4" s="13"/>
      <c r="F4" s="12" t="s">
        <v>24</v>
      </c>
      <c r="G4" s="12"/>
      <c r="H4" s="12"/>
    </row>
    <row r="5" customFormat="false" ht="56.25" hidden="false" customHeight="true" outlineLevel="0" collapsed="false">
      <c r="B5" s="14"/>
      <c r="C5" s="12"/>
      <c r="D5" s="13"/>
      <c r="E5" s="13"/>
      <c r="F5" s="15" t="s">
        <v>25</v>
      </c>
      <c r="G5" s="15" t="s">
        <v>26</v>
      </c>
      <c r="H5" s="16" t="s">
        <v>27</v>
      </c>
    </row>
    <row r="6" customFormat="false" ht="25.5" hidden="false" customHeight="true" outlineLevel="0" collapsed="false">
      <c r="B6" s="17" t="s">
        <v>28</v>
      </c>
      <c r="C6" s="18" t="n">
        <f aca="false">Δεδομένα!C7*Δεδομένα!C8</f>
        <v>1800</v>
      </c>
      <c r="D6" s="19"/>
      <c r="E6" s="17" t="s">
        <v>29</v>
      </c>
      <c r="F6" s="18" t="n">
        <f aca="false">(Δεδομένα!C17*Δεδομένα!C8)</f>
        <v>1620</v>
      </c>
      <c r="G6" s="18" t="n">
        <f aca="false">(Δεδομένα!C19*Δεδομένα!C20)</f>
        <v>1920</v>
      </c>
      <c r="H6" s="20" t="n">
        <f aca="false">(((F6*Δεδομένα!C16)+(G6*Δεδομένα!C18))/(Δεδομένα!C16+Δεδομένα!C18))</f>
        <v>1740</v>
      </c>
    </row>
    <row r="7" customFormat="false" ht="18" hidden="false" customHeight="true" outlineLevel="0" collapsed="false">
      <c r="B7" s="21" t="s">
        <v>30</v>
      </c>
      <c r="C7" s="18" t="n">
        <v>0</v>
      </c>
      <c r="D7" s="19"/>
      <c r="E7" s="21" t="s">
        <v>30</v>
      </c>
      <c r="F7" s="18" t="n">
        <f aca="false">Δεδομένα!C21*Δεδομένα!C4</f>
        <v>756</v>
      </c>
      <c r="G7" s="18" t="n">
        <f aca="false">Δεδομένα!C21*Δεδομένα!C4</f>
        <v>756</v>
      </c>
      <c r="H7" s="20" t="n">
        <f aca="false">((F7*Δεδομένα!C16)+('Μερικός προϋπολογισμός'!G7*Δεδομένα!C18))/(Δεδομένα!C16+Δεδομένα!C18)</f>
        <v>756</v>
      </c>
    </row>
    <row r="8" customFormat="false" ht="25.5" hidden="false" customHeight="true" outlineLevel="0" collapsed="false">
      <c r="B8" s="22" t="s">
        <v>31</v>
      </c>
      <c r="C8" s="20" t="n">
        <f aca="false">C6+C7</f>
        <v>1800</v>
      </c>
      <c r="D8" s="19"/>
      <c r="E8" s="22" t="s">
        <v>32</v>
      </c>
      <c r="F8" s="20" t="n">
        <f aca="false">SUM(F6:F7)</f>
        <v>2376</v>
      </c>
      <c r="G8" s="20" t="n">
        <f aca="false">SUM(G6:G7)</f>
        <v>2676</v>
      </c>
      <c r="H8" s="20" t="n">
        <f aca="false">SUM(H6:H7)</f>
        <v>2496</v>
      </c>
    </row>
    <row r="9" customFormat="false" ht="13.2" hidden="false" customHeight="false" outlineLevel="0" collapsed="false">
      <c r="B9" s="23"/>
      <c r="C9" s="24"/>
      <c r="D9" s="25"/>
      <c r="E9" s="25"/>
      <c r="F9" s="26"/>
      <c r="G9" s="24"/>
      <c r="H9" s="24"/>
    </row>
    <row r="10" customFormat="false" ht="12.75" hidden="false" customHeight="true" outlineLevel="0" collapsed="false">
      <c r="B10" s="27" t="s">
        <v>33</v>
      </c>
      <c r="C10" s="28"/>
      <c r="D10" s="25"/>
      <c r="E10" s="29" t="s">
        <v>33</v>
      </c>
      <c r="F10" s="30"/>
      <c r="G10" s="30"/>
      <c r="H10" s="30"/>
    </row>
    <row r="11" customFormat="false" ht="13.2" hidden="false" customHeight="false" outlineLevel="0" collapsed="false">
      <c r="B11" s="31" t="s">
        <v>34</v>
      </c>
      <c r="C11" s="18" t="n">
        <f aca="false">Δεδομένα!C9</f>
        <v>210</v>
      </c>
      <c r="D11" s="32"/>
      <c r="E11" s="33" t="s">
        <v>35</v>
      </c>
      <c r="F11" s="18" t="n">
        <f aca="false">Δεδομένα!C22</f>
        <v>112.5</v>
      </c>
      <c r="G11" s="18" t="n">
        <f aca="false">Δεδομένα!C22</f>
        <v>112.5</v>
      </c>
      <c r="H11" s="18" t="n">
        <f aca="false">((F11*Δεδομένα!C16)+(Δεδομένα!C22*Δεδομένα!C18))/(Δεδομένα!C16+Δεδομένα!C18)</f>
        <v>112.5</v>
      </c>
    </row>
    <row r="12" customFormat="false" ht="13.2" hidden="false" customHeight="false" outlineLevel="0" collapsed="false">
      <c r="B12" s="31" t="s">
        <v>36</v>
      </c>
      <c r="C12" s="18" t="n">
        <f aca="false">Δεδομένα!C10+Δεδομένα!C11</f>
        <v>102</v>
      </c>
      <c r="D12" s="32"/>
      <c r="E12" s="33" t="s">
        <v>37</v>
      </c>
      <c r="F12" s="18" t="n">
        <f aca="false">Δεδομένα!C23</f>
        <v>42</v>
      </c>
      <c r="G12" s="18" t="n">
        <f aca="false">Δεδομένα!C23</f>
        <v>42</v>
      </c>
      <c r="H12" s="18" t="n">
        <f aca="false">((F12*Δεδομένα!C16)+('Μερικός προϋπολογισμός'!G12*Δεδομένα!C18))/(Δεδομένα!C16+Δεδομένα!C18)</f>
        <v>42</v>
      </c>
    </row>
    <row r="13" customFormat="false" ht="13.2" hidden="false" customHeight="false" outlineLevel="0" collapsed="false">
      <c r="B13" s="31" t="s">
        <v>38</v>
      </c>
      <c r="C13" s="18" t="n">
        <f aca="false">Δεδομένα!C12*Δεδομένα!C28</f>
        <v>54</v>
      </c>
      <c r="D13" s="32"/>
      <c r="E13" s="33" t="s">
        <v>39</v>
      </c>
      <c r="F13" s="18" t="n">
        <f aca="false">Δεδομένα!C24</f>
        <v>150</v>
      </c>
      <c r="G13" s="18" t="n">
        <f aca="false">Δεδομένα!C24</f>
        <v>150</v>
      </c>
      <c r="H13" s="18" t="n">
        <f aca="false">((F13*Δεδομένα!C16)+('Μερικός προϋπολογισμός'!G13*Δεδομένα!C18))/(Δεδομένα!C16+Δεδομένα!C18)</f>
        <v>150</v>
      </c>
    </row>
    <row r="14" customFormat="false" ht="13.2" hidden="false" customHeight="false" outlineLevel="0" collapsed="false">
      <c r="B14" s="31" t="s">
        <v>40</v>
      </c>
      <c r="C14" s="18" t="n">
        <f aca="false">Δεδομένα!C13*Δεδομένα!C29</f>
        <v>42</v>
      </c>
      <c r="D14" s="32"/>
      <c r="E14" s="33" t="s">
        <v>38</v>
      </c>
      <c r="F14" s="18" t="n">
        <f aca="false">Δεδομένα!C25*Δεδομένα!C28</f>
        <v>36.9</v>
      </c>
      <c r="G14" s="18" t="n">
        <f aca="false">Δεδομένα!C25*Δεδομένα!C28</f>
        <v>36.9</v>
      </c>
      <c r="H14" s="18" t="n">
        <f aca="false">((F14*Δεδομένα!C16)+('Μερικός προϋπολογισμός'!G14*Δεδομένα!C18))/(Δεδομένα!C16+Δεδομένα!C18)</f>
        <v>36.9</v>
      </c>
    </row>
    <row r="15" customFormat="false" ht="13.2" hidden="false" customHeight="false" outlineLevel="0" collapsed="false">
      <c r="B15" s="31" t="s">
        <v>41</v>
      </c>
      <c r="C15" s="18" t="n">
        <f aca="false">(C11+C12+C13+C14)*Δεδομένα!C30/2</f>
        <v>13.668</v>
      </c>
      <c r="D15" s="32"/>
      <c r="E15" s="31" t="s">
        <v>40</v>
      </c>
      <c r="F15" s="18" t="n">
        <f aca="false">Δεδομένα!C26*Δεδομένα!C29</f>
        <v>67.5</v>
      </c>
      <c r="G15" s="18" t="n">
        <f aca="false">(Δεδομένα!C26*Δεδομένα!C29)</f>
        <v>67.5</v>
      </c>
      <c r="H15" s="18" t="n">
        <f aca="false">((F15*Δεδομένα!C16)+('Μερικός προϋπολογισμός'!G15*Δεδομένα!C18))/(Δεδομένα!C16+Δεδομένα!C18)</f>
        <v>67.5</v>
      </c>
    </row>
    <row r="16" customFormat="false" ht="13.2" hidden="false" customHeight="false" outlineLevel="0" collapsed="false">
      <c r="B16" s="31" t="s">
        <v>42</v>
      </c>
      <c r="C16" s="18" t="n">
        <f aca="false">(Δεδομένα!C7*Δεδομένα!C8*Δεδομένα!C31)</f>
        <v>144</v>
      </c>
      <c r="D16" s="32"/>
      <c r="E16" s="31" t="s">
        <v>41</v>
      </c>
      <c r="F16" s="18" t="n">
        <f aca="false">(F11+F12+F13+F14+F15)*Δεδομένα!C30/2</f>
        <v>13.69815</v>
      </c>
      <c r="G16" s="18" t="n">
        <f aca="false">(G11+G12+G13+G14+G15)*Δεδομένα!C30/2</f>
        <v>13.69815</v>
      </c>
      <c r="H16" s="18" t="n">
        <f aca="false">(H11+H12+H13+H14+H15)*Δεδομένα!C30/2</f>
        <v>13.69815</v>
      </c>
    </row>
    <row r="17" customFormat="false" ht="26.25" hidden="false" customHeight="true" outlineLevel="0" collapsed="false">
      <c r="B17" s="34" t="s">
        <v>43</v>
      </c>
      <c r="C17" s="20" t="n">
        <f aca="false">SUM(C11:C16)</f>
        <v>565.668</v>
      </c>
      <c r="D17" s="32"/>
      <c r="E17" s="31" t="s">
        <v>42</v>
      </c>
      <c r="F17" s="18" t="n">
        <f aca="false">(Δεδομένα!C17*Δεδομένα!C8*Δεδομένα!C31)</f>
        <v>129.6</v>
      </c>
      <c r="G17" s="18" t="n">
        <f aca="false">Δεδομένα!C19*Δεδομένα!C20*Δεδομένα!C31</f>
        <v>153.6</v>
      </c>
      <c r="H17" s="18" t="n">
        <f aca="false">((F17*Δεδομένα!C16)+('Μερικός προϋπολογισμός'!G17*Δεδομένα!C18))/(Δεδομένα!C16+Δεδομένα!C18)</f>
        <v>139.2</v>
      </c>
    </row>
    <row r="18" customFormat="false" ht="26.4" hidden="false" customHeight="false" outlineLevel="0" collapsed="false">
      <c r="B18" s="23"/>
      <c r="C18" s="35"/>
      <c r="D18" s="32"/>
      <c r="E18" s="22" t="s">
        <v>44</v>
      </c>
      <c r="F18" s="18" t="n">
        <f aca="false">SUM(F11:F17)</f>
        <v>552.19815</v>
      </c>
      <c r="G18" s="18" t="n">
        <f aca="false">SUM(G11:G17)</f>
        <v>576.19815</v>
      </c>
      <c r="H18" s="20" t="n">
        <f aca="false">SUM(H11:H17)</f>
        <v>561.79815</v>
      </c>
    </row>
    <row r="19" customFormat="false" ht="13.2" hidden="false" customHeight="false" outlineLevel="0" collapsed="false">
      <c r="B19" s="10"/>
      <c r="C19" s="36"/>
      <c r="D19" s="32"/>
      <c r="E19" s="25"/>
      <c r="F19" s="37"/>
      <c r="G19" s="38"/>
      <c r="H19" s="38"/>
    </row>
    <row r="21" customFormat="false" ht="12.75" hidden="false" customHeight="true" outlineLevel="0" collapsed="false"/>
    <row r="22" customFormat="false" ht="13.8" hidden="false" customHeight="false" outlineLevel="0" collapsed="false"/>
    <row r="23" customFormat="false" ht="18" hidden="false" customHeight="true" outlineLevel="0" collapsed="false">
      <c r="B23" s="39" t="s">
        <v>45</v>
      </c>
      <c r="C23" s="39"/>
      <c r="E23" s="39" t="s">
        <v>46</v>
      </c>
      <c r="F23" s="39"/>
    </row>
    <row r="24" customFormat="false" ht="29.25" hidden="false" customHeight="true" outlineLevel="0" collapsed="false">
      <c r="B24" s="40" t="s">
        <v>47</v>
      </c>
      <c r="C24" s="41" t="n">
        <f aca="false">C17</f>
        <v>565.668</v>
      </c>
      <c r="E24" s="42" t="s">
        <v>48</v>
      </c>
      <c r="F24" s="43" t="n">
        <f aca="false">H18</f>
        <v>561.79815</v>
      </c>
    </row>
    <row r="25" customFormat="false" ht="21" hidden="false" customHeight="true" outlineLevel="0" collapsed="false">
      <c r="B25" s="44" t="s">
        <v>49</v>
      </c>
      <c r="C25" s="44"/>
      <c r="E25" s="45" t="s">
        <v>50</v>
      </c>
      <c r="F25" s="45"/>
    </row>
    <row r="26" customFormat="false" ht="27" hidden="false" customHeight="false" outlineLevel="0" collapsed="false">
      <c r="B26" s="46" t="s">
        <v>51</v>
      </c>
      <c r="C26" s="47" t="n">
        <f aca="false">H8</f>
        <v>2496</v>
      </c>
      <c r="E26" s="46" t="s">
        <v>52</v>
      </c>
      <c r="F26" s="48" t="n">
        <f aca="false">C8</f>
        <v>1800</v>
      </c>
    </row>
    <row r="27" customFormat="false" ht="15.75" hidden="false" customHeight="true" outlineLevel="0" collapsed="false"/>
    <row r="28" customFormat="false" ht="13.8" hidden="false" customHeight="false" outlineLevel="0" collapsed="false"/>
    <row r="29" customFormat="false" ht="18.6" hidden="false" customHeight="false" outlineLevel="0" collapsed="false">
      <c r="B29" s="49" t="s">
        <v>53</v>
      </c>
      <c r="C29" s="49"/>
      <c r="D29" s="49"/>
      <c r="E29" s="50" t="n">
        <f aca="false">(C24+C26)-(F24+F26)</f>
        <v>699.86985</v>
      </c>
    </row>
    <row r="30" customFormat="false" ht="13.8" hidden="false" customHeight="false" outlineLevel="0" collapsed="false">
      <c r="C30" s="51"/>
    </row>
    <row r="36" customFormat="false" ht="12.75" hidden="false" customHeight="true" outlineLevel="0" collapsed="false"/>
    <row r="37" customFormat="false" ht="13.2" hidden="false" customHeight="false" outlineLevel="0" collapsed="false">
      <c r="K37" s="52"/>
    </row>
    <row r="40" customFormat="false" ht="12.75" hidden="false" customHeight="true" outlineLevel="0" collapsed="false"/>
  </sheetData>
  <mergeCells count="9">
    <mergeCell ref="C4:C5"/>
    <mergeCell ref="E4:E5"/>
    <mergeCell ref="F4:H4"/>
    <mergeCell ref="F10:H10"/>
    <mergeCell ref="B23:C23"/>
    <mergeCell ref="E23:F23"/>
    <mergeCell ref="B25:C25"/>
    <mergeCell ref="E25:F25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1:51:37Z</dcterms:created>
  <dc:creator>owner</dc:creator>
  <dc:description/>
  <dc:language>en-US</dc:language>
  <cp:lastModifiedBy>ΓιαΜάθημα</cp:lastModifiedBy>
  <dcterms:modified xsi:type="dcterms:W3CDTF">2014-09-27T00:16:12Z</dcterms:modified>
  <cp:revision>0</cp:revision>
  <dc:subject/>
  <dc:title/>
</cp:coreProperties>
</file>