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δομένα" sheetId="1" state="visible" r:id="rId2"/>
    <sheet name="Για 90 -410στρέμματα" sheetId="2" state="visible" r:id="rId3"/>
    <sheet name="γράφημα, όριο αποδοτικότητα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Επιλογή ελκυστήρα 90Hp</t>
  </si>
  <si>
    <r>
      <rPr>
        <b val="true"/>
        <sz val="11"/>
        <rFont val="Arial"/>
        <family val="2"/>
        <charset val="161"/>
      </rPr>
      <t xml:space="preserve">Da</t>
    </r>
    <r>
      <rPr>
        <sz val="10"/>
        <rFont val="Arial"/>
        <family val="0"/>
        <charset val="161"/>
      </rPr>
      <t xml:space="preserve"> (σε έτη)</t>
    </r>
  </si>
  <si>
    <r>
      <rPr>
        <b val="true"/>
        <sz val="11"/>
        <rFont val="Arial"/>
        <family val="2"/>
        <charset val="161"/>
      </rPr>
      <t xml:space="preserve">Dh</t>
    </r>
    <r>
      <rPr>
        <sz val="10"/>
        <rFont val="Arial"/>
        <family val="0"/>
        <charset val="161"/>
      </rPr>
      <t xml:space="preserve"> (σε ώρες)</t>
    </r>
  </si>
  <si>
    <r>
      <rPr>
        <b val="true"/>
        <sz val="12"/>
        <rFont val="Arial"/>
        <family val="2"/>
        <charset val="161"/>
      </rPr>
      <t xml:space="preserve">P</t>
    </r>
    <r>
      <rPr>
        <sz val="10"/>
        <rFont val="Arial"/>
        <family val="0"/>
        <charset val="161"/>
      </rPr>
      <t xml:space="preserve"> :Αξία καινούργιου- μείον η υπολλεμματική αξία (σε ευρώ) </t>
    </r>
  </si>
  <si>
    <t xml:space="preserve">Ασφάλιστρα (% επι του Μέσου Επενδυμένου Κεφαλαίου του ελκυστήρα)</t>
  </si>
  <si>
    <t xml:space="preserve">Επιτόκιο μεσομακροπρόθεσμων χορηγήσεων (ι μεσ.)</t>
  </si>
  <si>
    <t xml:space="preserve">Επιτόκιο βραχυπρόθεσμων χορηγήσεων (ι βραχ.)</t>
  </si>
  <si>
    <t xml:space="preserve">Δαπάνες καυσίμου (πετρελαίου) ανά ώρα λειτουργίας (τιμή πετρελαίου 1,4 ευρώ/λίτρο)</t>
  </si>
  <si>
    <t xml:space="preserve">Δαπάνες λιπαντικών/ώρα λειτουργίας (10% των δαπανών καυσίμου)</t>
  </si>
  <si>
    <t xml:space="preserve">Δαπάνες συντήρησης μηχανήματος (εργασία 0,17 ώρες/ωρα λειτουργίας και αμοιβή εργασίας 5 ευρώ/ωρα εργασίας συντήρησης)</t>
  </si>
  <si>
    <t xml:space="preserve">Συντελεστής επισκευών (r=65%)</t>
  </si>
  <si>
    <t xml:space="preserve">Ωρες λειτουργίας ελκυστήρα/στρέμμα καλλιεργειας βαμβακιού</t>
  </si>
  <si>
    <t xml:space="preserve">Σεναρια χρησιμοποίησης ελκυστήρα σε στρέμματα βαμβακιού</t>
  </si>
  <si>
    <t xml:space="preserve">σε στρέμματα βαμβακιου</t>
  </si>
  <si>
    <t xml:space="preserve">σε στρέμματα βαμβακιού</t>
  </si>
  <si>
    <t xml:space="preserve">Αμοιβή ενοικιαζόμενου ελκυστήρα (ευρώ/ωρα)</t>
  </si>
  <si>
    <t xml:space="preserve">Μειωση παραγωγής βαμβακιού (kgr/στρέμμα), λόγω ενοικίασης ελκυστήρα (30 kg/στρ/3 έτη)</t>
  </si>
  <si>
    <t xml:space="preserve">Τιμή πώλησης βαμβακιού 0,5 ευρώ/kgr</t>
  </si>
  <si>
    <t xml:space="preserve">Μείωση αξίας παραγωγή/ώρα λειτουργίας του ελκυστήρα</t>
  </si>
  <si>
    <t xml:space="preserve">Συνολικό κόστος ενοικιαζόμενου ελκυστήρα (μαζι  με κόστος ευκαιρίας λόγω μείωσης της παραγωγής), σε ευρώ/ώρα λειτουργίας του ελκυστήρα</t>
  </si>
  <si>
    <r>
      <rPr>
        <b val="true"/>
        <sz val="11"/>
        <rFont val="Arial"/>
        <family val="2"/>
        <charset val="161"/>
      </rPr>
      <t xml:space="preserve">Κόστος χρήσημοποίησης ελκυστήρα</t>
    </r>
    <r>
      <rPr>
        <sz val="11"/>
        <rFont val="Arial"/>
        <family val="2"/>
        <charset val="161"/>
      </rPr>
      <t xml:space="preserve">, στο μέσο της παραγωγικής του ηλικίας (5 έτη), </t>
    </r>
    <r>
      <rPr>
        <b val="true"/>
        <sz val="11"/>
        <rFont val="Arial"/>
        <family val="2"/>
        <charset val="161"/>
      </rPr>
      <t xml:space="preserve">ανά ώρα λειτουργίας</t>
    </r>
  </si>
  <si>
    <t xml:space="preserve">Για καλλιέργεια 90 στρεμμάτων βαμβακιού</t>
  </si>
  <si>
    <t xml:space="preserve">Για καλλιέργεια 150 στρεμμάτων βαμβακιού</t>
  </si>
  <si>
    <t xml:space="preserve">Για καλλιέργεια 250 στρεμμάτων βαμβακιού</t>
  </si>
  <si>
    <t xml:space="preserve">Για καλλιέργεια 410 στρεμμάτων βαμβακιού</t>
  </si>
  <si>
    <r>
      <rPr>
        <b val="true"/>
        <sz val="12"/>
        <rFont val="Arial"/>
        <family val="2"/>
        <charset val="161"/>
      </rPr>
      <t xml:space="preserve">Ν</t>
    </r>
    <r>
      <rPr>
        <b val="true"/>
        <sz val="10"/>
        <rFont val="Arial"/>
        <family val="2"/>
        <charset val="161"/>
      </rPr>
      <t xml:space="preserve"> </t>
    </r>
    <r>
      <rPr>
        <sz val="10"/>
        <rFont val="Arial"/>
        <family val="0"/>
        <charset val="161"/>
      </rPr>
      <t xml:space="preserve">σε ώρες λειτουργίας ελκυστήρα (Στρέμματα βαμβακιού * 3,5 ώρες/στρέμμα)</t>
    </r>
  </si>
  <si>
    <r>
      <rPr>
        <b val="true"/>
        <sz val="12"/>
        <rFont val="Arial"/>
        <family val="2"/>
        <charset val="161"/>
      </rPr>
      <t xml:space="preserve">S</t>
    </r>
    <r>
      <rPr>
        <sz val="10"/>
        <rFont val="Arial"/>
        <family val="0"/>
        <charset val="161"/>
      </rPr>
      <t xml:space="preserve"> (= Dh/Da ώρες/έτος)</t>
    </r>
  </si>
  <si>
    <t xml:space="preserve">Υπολογισμός κόστους χρησιμοποίησης ελκυστήρα/ώρα λειτουργίας</t>
  </si>
  <si>
    <r>
      <rPr>
        <b val="true"/>
        <sz val="10"/>
        <rFont val="Arial"/>
        <family val="2"/>
        <charset val="161"/>
      </rPr>
      <t xml:space="preserve">Ασφάλιστρα</t>
    </r>
    <r>
      <rPr>
        <sz val="10"/>
        <rFont val="Arial"/>
        <family val="0"/>
        <charset val="161"/>
      </rPr>
      <t xml:space="preserve">  (P/2*συντελεστής ασφαλίστρων)/N</t>
    </r>
  </si>
  <si>
    <r>
      <rPr>
        <b val="true"/>
        <sz val="10"/>
        <rFont val="Arial"/>
        <family val="2"/>
        <charset val="161"/>
      </rPr>
      <t xml:space="preserve">Απόσβεση</t>
    </r>
    <r>
      <rPr>
        <sz val="10"/>
        <rFont val="Arial"/>
        <family val="0"/>
        <charset val="161"/>
      </rPr>
      <t xml:space="preserve"> P/(Da * N) ή (P/Dh)</t>
    </r>
  </si>
  <si>
    <r>
      <rPr>
        <b val="true"/>
        <sz val="10"/>
        <rFont val="Arial"/>
        <family val="2"/>
        <charset val="161"/>
      </rPr>
      <t xml:space="preserve">Τόκος ελκυστήρα</t>
    </r>
    <r>
      <rPr>
        <sz val="10"/>
        <rFont val="Arial"/>
        <family val="0"/>
        <charset val="161"/>
      </rPr>
      <t xml:space="preserve"> (((P/2-((Αποσβεση/2)*Ν) * ι μεσ.)/Ν</t>
    </r>
  </si>
  <si>
    <r>
      <rPr>
        <b val="true"/>
        <sz val="10"/>
        <rFont val="Arial"/>
        <family val="2"/>
        <charset val="161"/>
      </rPr>
      <t xml:space="preserve">Επισκευές</t>
    </r>
    <r>
      <rPr>
        <sz val="10"/>
        <rFont val="Arial"/>
        <family val="0"/>
        <charset val="161"/>
      </rPr>
      <t xml:space="preserve"> ((P*r)/Dh)*((Da*N)/Dh) ή (P*r)/Dh</t>
    </r>
  </si>
  <si>
    <r>
      <rPr>
        <b val="true"/>
        <sz val="10"/>
        <rFont val="Arial"/>
        <family val="2"/>
        <charset val="161"/>
      </rPr>
      <t xml:space="preserve">Συντήρηση</t>
    </r>
    <r>
      <rPr>
        <sz val="10"/>
        <rFont val="Arial"/>
        <family val="0"/>
        <charset val="161"/>
      </rPr>
      <t xml:space="preserve">  (ωρες συντήρησης/ωρα λειτουργίας*αμοιβή ανθρώπου για συντήρηση)</t>
    </r>
  </si>
  <si>
    <r>
      <rPr>
        <b val="true"/>
        <sz val="10"/>
        <rFont val="Arial"/>
        <family val="2"/>
        <charset val="161"/>
      </rPr>
      <t xml:space="preserve">Δαπανες καυσίμου</t>
    </r>
    <r>
      <rPr>
        <sz val="10"/>
        <rFont val="Arial"/>
        <family val="0"/>
        <charset val="161"/>
      </rPr>
      <t xml:space="preserve"> (πετρελαίου)-0,11*90Hp*0,9 ευρώ/lit</t>
    </r>
  </si>
  <si>
    <t xml:space="preserve">Δαπάνες λιπαντικών</t>
  </si>
  <si>
    <r>
      <rPr>
        <b val="true"/>
        <sz val="10"/>
        <rFont val="Arial"/>
        <family val="2"/>
        <charset val="161"/>
      </rPr>
      <t xml:space="preserve">Τόκος επι των δαπανών επισκευών</t>
    </r>
    <r>
      <rPr>
        <sz val="10"/>
        <rFont val="Arial"/>
        <family val="0"/>
        <charset val="161"/>
      </rPr>
      <t xml:space="preserve"> (δαπ. Επισκευών * ι μεσ.)</t>
    </r>
  </si>
  <si>
    <r>
      <rPr>
        <b val="true"/>
        <sz val="10"/>
        <rFont val="Arial"/>
        <family val="2"/>
        <charset val="161"/>
      </rPr>
      <t xml:space="preserve">Υπόλοιποι τόκοι</t>
    </r>
    <r>
      <rPr>
        <sz val="10"/>
        <rFont val="Arial"/>
        <family val="0"/>
        <charset val="161"/>
      </rPr>
      <t xml:space="preserve"> (δαπανες Ασφαλίστρων+Συντηρησης+Καυσίμου+Λιπαντικών)*i βραχ./2</t>
    </r>
  </si>
  <si>
    <r>
      <rPr>
        <b val="true"/>
        <sz val="10"/>
        <rFont val="Arial"/>
        <family val="2"/>
        <charset val="161"/>
      </rPr>
      <t xml:space="preserve">ΣΥΝΟΛΟ ΚΟΣΤΟΥΣ ΧΡΗΣΙΜΟΠΟΙΗΣΗΣ ΑΝΑ ΩΡΑ ΛΕΙΤΟΥΡΓΙΑΣ </t>
    </r>
    <r>
      <rPr>
        <sz val="10"/>
        <rFont val="Arial"/>
        <family val="2"/>
        <charset val="161"/>
      </rPr>
      <t xml:space="preserve">(€/ωρα)</t>
    </r>
  </si>
  <si>
    <r>
      <rPr>
        <b val="true"/>
        <sz val="10"/>
        <rFont val="Arial"/>
        <family val="2"/>
        <charset val="161"/>
      </rPr>
      <t xml:space="preserve">Κόστος χρησιμοποίησης ανά έτος, σε ευρώ </t>
    </r>
    <r>
      <rPr>
        <sz val="10"/>
        <rFont val="Arial"/>
        <family val="2"/>
        <charset val="161"/>
      </rPr>
      <t xml:space="preserve">((κόστος χρησιμοποίησης/ωρα)*Ν)</t>
    </r>
  </si>
  <si>
    <t xml:space="preserve">N (ώρες λειτουργίας / έτος)</t>
  </si>
  <si>
    <t xml:space="preserve">Κόστος χρησιμοποίησης (ευρώ / ώρα χρησιμοποίησης)</t>
  </si>
  <si>
    <r>
      <rPr>
        <sz val="10"/>
        <rFont val="Arial"/>
        <family val="0"/>
        <charset val="161"/>
      </rPr>
      <t xml:space="preserve">Όριο αποδοτικότητας ιδιόκτητου ελκυστήρα έναντι ενοικιαζόμενου (σε </t>
    </r>
    <r>
      <rPr>
        <b val="true"/>
        <sz val="10"/>
        <rFont val="Arial"/>
        <family val="2"/>
        <charset val="161"/>
      </rPr>
      <t xml:space="preserve">ώρες χρησιμοποίησης</t>
    </r>
    <r>
      <rPr>
        <sz val="10"/>
        <rFont val="Arial"/>
        <family val="0"/>
        <charset val="161"/>
      </rPr>
      <t xml:space="preserve">/έτος)</t>
    </r>
  </si>
  <si>
    <r>
      <rPr>
        <sz val="10"/>
        <rFont val="Arial"/>
        <family val="0"/>
        <charset val="161"/>
      </rPr>
      <t xml:space="preserve">Όριο αποδοτικότητας ιδιόκτητου ελκυστήρα έναντι ενοικιαζόμενου (σε </t>
    </r>
    <r>
      <rPr>
        <b val="true"/>
        <sz val="10"/>
        <rFont val="Arial"/>
        <family val="2"/>
        <charset val="161"/>
      </rPr>
      <t xml:space="preserve">στρέμματα βαμβακιού</t>
    </r>
    <r>
      <rPr>
        <sz val="10"/>
        <rFont val="Arial"/>
        <family val="0"/>
        <charset val="161"/>
      </rPr>
      <t xml:space="preserve">/έτος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"/>
    <numFmt numFmtId="169" formatCode="#,##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1"/>
      <name val="Arial"/>
      <family val="2"/>
      <charset val="161"/>
    </font>
    <font>
      <i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1"/>
      <name val="Arial"/>
      <family val="2"/>
      <charset val="16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Καμπύλη κόστους χρησιμοποίησης ελκυστήρα (ευρώ/ώρα)</a:t>
            </a:r>
          </a:p>
        </c:rich>
      </c:tx>
      <c:layout>
        <c:manualLayout>
          <c:xMode val="edge"/>
          <c:yMode val="edge"/>
          <c:x val="0.183173151051036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995939764609"/>
          <c:y val="0.179775280898876"/>
          <c:w val="0.901166675232564"/>
          <c:h val="0.721144024514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γράφημα, όριο αποδοτικότητας'!$B$6</c:f>
              <c:strCache>
                <c:ptCount val="1"/>
                <c:pt idx="0">
                  <c:v>Κόστος χρησιμοποίησης (ευρώ / ώρα χρησιμοποίησης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γράφημα, όριο αποδοτικότητας'!$C$5:$F$5</c:f>
              <c:numCache>
                <c:formatCode>General</c:formatCode>
                <c:ptCount val="4"/>
                <c:pt idx="0">
                  <c:v>315</c:v>
                </c:pt>
                <c:pt idx="1">
                  <c:v>525</c:v>
                </c:pt>
                <c:pt idx="2">
                  <c:v>875</c:v>
                </c:pt>
                <c:pt idx="3">
                  <c:v>1435</c:v>
                </c:pt>
              </c:numCache>
            </c:numRef>
          </c:xVal>
          <c:yVal>
            <c:numRef>
              <c:f>'γράφημα, όριο αποδοτικότητας'!$C$6:$F$6</c:f>
              <c:numCache>
                <c:formatCode>General</c:formatCode>
                <c:ptCount val="4"/>
                <c:pt idx="0">
                  <c:v>58.8916427757937</c:v>
                </c:pt>
                <c:pt idx="1">
                  <c:v>42.3500993988095</c:v>
                </c:pt>
                <c:pt idx="2">
                  <c:v>32.6658582615079</c:v>
                </c:pt>
                <c:pt idx="3">
                  <c:v>27.4140263135889</c:v>
                </c:pt>
              </c:numCache>
            </c:numRef>
          </c:yVal>
          <c:smooth val="1"/>
        </c:ser>
        <c:axId val="39307117"/>
        <c:axId val="58711966"/>
      </c:scatterChart>
      <c:valAx>
        <c:axId val="39307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Ν (ώρες χρησιμοποίησης/έτος)</a:t>
                </a:r>
              </a:p>
            </c:rich>
          </c:tx>
          <c:layout>
            <c:manualLayout>
              <c:xMode val="edge"/>
              <c:yMode val="edge"/>
              <c:x val="0.409878192938274"/>
              <c:y val="0.872659176029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1966"/>
        <c:crossesAt val="0"/>
        <c:crossBetween val="midCat"/>
      </c:valAx>
      <c:valAx>
        <c:axId val="58711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Κόστος χρησιμοποίησης (ευρώ / ώρα)</a:t>
                </a:r>
              </a:p>
            </c:rich>
          </c:tx>
          <c:layout>
            <c:manualLayout>
              <c:xMode val="edge"/>
              <c:yMode val="edge"/>
              <c:x val="0.0129002415583081"/>
              <c:y val="-0.4683917829985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71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6</xdr:row>
      <xdr:rowOff>104760</xdr:rowOff>
    </xdr:from>
    <xdr:to>
      <xdr:col>14</xdr:col>
      <xdr:colOff>429480</xdr:colOff>
      <xdr:row>26</xdr:row>
      <xdr:rowOff>37800</xdr:rowOff>
    </xdr:to>
    <xdr:graphicFrame>
      <xdr:nvGraphicFramePr>
        <xdr:cNvPr id="0" name="Chart 2"/>
        <xdr:cNvGraphicFramePr/>
      </xdr:nvGraphicFramePr>
      <xdr:xfrm>
        <a:off x="3602520" y="1324080"/>
        <a:ext cx="7004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</cols>
  <sheetData>
    <row r="2" customFormat="false" ht="15" hidden="false" customHeight="false" outlineLevel="0" collapsed="false">
      <c r="A2" s="1" t="s">
        <v>0</v>
      </c>
      <c r="B2" s="1"/>
    </row>
    <row r="4" customFormat="false" ht="15" hidden="false" customHeight="false" outlineLevel="0" collapsed="false">
      <c r="A4" s="2" t="s">
        <v>1</v>
      </c>
      <c r="B4" s="3" t="n">
        <v>10</v>
      </c>
    </row>
    <row r="5" customFormat="false" ht="15" hidden="false" customHeight="false" outlineLevel="0" collapsed="false">
      <c r="A5" s="2" t="s">
        <v>2</v>
      </c>
      <c r="B5" s="3" t="n">
        <v>12000</v>
      </c>
    </row>
    <row r="6" customFormat="false" ht="16.5" hidden="false" customHeight="true" outlineLevel="0" collapsed="false">
      <c r="A6" s="4" t="s">
        <v>3</v>
      </c>
      <c r="B6" s="3" t="n">
        <v>22000</v>
      </c>
    </row>
    <row r="7" customFormat="false" ht="29.25" hidden="false" customHeight="true" outlineLevel="0" collapsed="false">
      <c r="A7" s="5" t="s">
        <v>4</v>
      </c>
      <c r="B7" s="3" t="n">
        <v>0.0083</v>
      </c>
    </row>
    <row r="8" customFormat="false" ht="21" hidden="false" customHeight="true" outlineLevel="0" collapsed="false">
      <c r="A8" s="5" t="s">
        <v>5</v>
      </c>
      <c r="B8" s="3" t="n">
        <v>0.082</v>
      </c>
    </row>
    <row r="9" customFormat="false" ht="20.25" hidden="false" customHeight="true" outlineLevel="0" collapsed="false">
      <c r="A9" s="5" t="s">
        <v>6</v>
      </c>
      <c r="B9" s="3" t="n">
        <v>0.067</v>
      </c>
    </row>
    <row r="10" customFormat="false" ht="32.25" hidden="false" customHeight="true" outlineLevel="0" collapsed="false">
      <c r="A10" s="5" t="s">
        <v>7</v>
      </c>
      <c r="B10" s="3" t="n">
        <f aca="false">0.11*90*1.4</f>
        <v>13.86</v>
      </c>
    </row>
    <row r="11" customFormat="false" ht="35.25" hidden="false" customHeight="true" outlineLevel="0" collapsed="false">
      <c r="A11" s="5" t="s">
        <v>8</v>
      </c>
      <c r="B11" s="3" t="n">
        <f aca="false">B10*0.1</f>
        <v>1.386</v>
      </c>
    </row>
    <row r="12" customFormat="false" ht="41.25" hidden="false" customHeight="true" outlineLevel="0" collapsed="false">
      <c r="A12" s="5" t="s">
        <v>9</v>
      </c>
      <c r="B12" s="0" t="n">
        <f aca="false">0.17*5</f>
        <v>0.85</v>
      </c>
    </row>
    <row r="13" customFormat="false" ht="22.5" hidden="false" customHeight="true" outlineLevel="0" collapsed="false">
      <c r="A13" s="5" t="s">
        <v>10</v>
      </c>
      <c r="B13" s="0" t="n">
        <v>0.65</v>
      </c>
    </row>
    <row r="14" customFormat="false" ht="12" hidden="false" customHeight="true" outlineLevel="0" collapsed="false"/>
    <row r="15" customFormat="false" ht="12" hidden="false" customHeight="true" outlineLevel="0" collapsed="false">
      <c r="A15" s="5" t="s">
        <v>11</v>
      </c>
      <c r="B15" s="0" t="n">
        <v>3.5</v>
      </c>
    </row>
    <row r="16" customFormat="false" ht="12" hidden="false" customHeight="true" outlineLevel="0" collapsed="false">
      <c r="A16" s="5"/>
    </row>
    <row r="17" customFormat="false" ht="12" hidden="false" customHeight="true" outlineLevel="0" collapsed="false">
      <c r="A17" s="6" t="s">
        <v>12</v>
      </c>
      <c r="B17" s="6"/>
    </row>
    <row r="18" customFormat="false" ht="12" hidden="false" customHeight="true" outlineLevel="0" collapsed="false">
      <c r="A18" s="5" t="s">
        <v>13</v>
      </c>
      <c r="B18" s="0" t="n">
        <v>90</v>
      </c>
    </row>
    <row r="19" customFormat="false" ht="12" hidden="false" customHeight="true" outlineLevel="0" collapsed="false">
      <c r="A19" s="5" t="s">
        <v>14</v>
      </c>
      <c r="B19" s="0" t="n">
        <v>150</v>
      </c>
    </row>
    <row r="20" customFormat="false" ht="12" hidden="false" customHeight="true" outlineLevel="0" collapsed="false">
      <c r="A20" s="5" t="s">
        <v>13</v>
      </c>
      <c r="B20" s="0" t="n">
        <v>250</v>
      </c>
    </row>
    <row r="21" customFormat="false" ht="12" hidden="false" customHeight="true" outlineLevel="0" collapsed="false">
      <c r="A21" s="5" t="s">
        <v>14</v>
      </c>
      <c r="B21" s="0" t="n">
        <v>410</v>
      </c>
    </row>
    <row r="22" customFormat="false" ht="12" hidden="false" customHeight="true" outlineLevel="0" collapsed="false">
      <c r="A22" s="5"/>
    </row>
    <row r="23" customFormat="false" ht="19.5" hidden="false" customHeight="true" outlineLevel="0" collapsed="false">
      <c r="A23" s="7" t="s">
        <v>15</v>
      </c>
      <c r="B23" s="8" t="n">
        <v>48.6</v>
      </c>
    </row>
    <row r="24" customFormat="false" ht="25.5" hidden="false" customHeight="false" outlineLevel="0" collapsed="false">
      <c r="A24" s="7" t="s">
        <v>16</v>
      </c>
      <c r="B24" s="9" t="n">
        <f aca="false">30/3</f>
        <v>10</v>
      </c>
    </row>
    <row r="25" customFormat="false" ht="12.75" hidden="false" customHeight="false" outlineLevel="0" collapsed="false">
      <c r="A25" s="7" t="s">
        <v>17</v>
      </c>
      <c r="B25" s="8" t="n">
        <v>0.5</v>
      </c>
    </row>
    <row r="26" customFormat="false" ht="12.75" hidden="false" customHeight="false" outlineLevel="0" collapsed="false">
      <c r="A26" s="7" t="s">
        <v>18</v>
      </c>
      <c r="B26" s="10" t="n">
        <f aca="false">(B24*B25)/B15</f>
        <v>1.42857142857143</v>
      </c>
    </row>
    <row r="27" customFormat="false" ht="38.25" hidden="false" customHeight="false" outlineLevel="0" collapsed="false">
      <c r="A27" s="11" t="s">
        <v>19</v>
      </c>
      <c r="B27" s="12" t="n">
        <f aca="false">B23+B26</f>
        <v>50.0285714285714</v>
      </c>
    </row>
  </sheetData>
  <mergeCells count="2">
    <mergeCell ref="A2:B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21.28"/>
    <col collapsed="false" customWidth="true" hidden="false" outlineLevel="0" max="3" min="3" style="0" width="20.13"/>
    <col collapsed="false" customWidth="true" hidden="false" outlineLevel="0" max="4" min="4" style="0" width="19.56"/>
    <col collapsed="false" customWidth="true" hidden="false" outlineLevel="0" max="5" min="5" style="0" width="19.7"/>
  </cols>
  <sheetData>
    <row r="2" customFormat="false" ht="24" hidden="false" customHeight="true" outlineLevel="0" collapsed="false">
      <c r="A2" s="13" t="s">
        <v>20</v>
      </c>
      <c r="B2" s="13"/>
      <c r="C2" s="13"/>
      <c r="D2" s="13"/>
      <c r="E2" s="13"/>
    </row>
    <row r="3" customFormat="false" ht="30" hidden="false" customHeight="true" outlineLevel="0" collapsed="false">
      <c r="A3" s="14"/>
      <c r="B3" s="15" t="s">
        <v>21</v>
      </c>
      <c r="C3" s="15" t="s">
        <v>22</v>
      </c>
      <c r="D3" s="15" t="s">
        <v>23</v>
      </c>
      <c r="E3" s="16" t="s">
        <v>24</v>
      </c>
    </row>
    <row r="4" customFormat="false" ht="15.75" hidden="false" customHeight="false" outlineLevel="0" collapsed="false">
      <c r="A4" s="17" t="s">
        <v>25</v>
      </c>
      <c r="B4" s="8" t="n">
        <f aca="false">Δεδομένα!B18*Δεδομένα!$B$15</f>
        <v>315</v>
      </c>
      <c r="C4" s="8" t="n">
        <f aca="false">Δεδομένα!B19*Δεδομένα!$B$15</f>
        <v>525</v>
      </c>
      <c r="D4" s="8" t="n">
        <f aca="false">Δεδομένα!B20*Δεδομένα!$B$15</f>
        <v>875</v>
      </c>
      <c r="E4" s="8" t="n">
        <f aca="false">Δεδομένα!B21*Δεδομένα!$B$15</f>
        <v>1435</v>
      </c>
    </row>
    <row r="6" customFormat="false" ht="15.75" hidden="false" customHeight="false" outlineLevel="0" collapsed="false">
      <c r="A6" s="18" t="s">
        <v>26</v>
      </c>
      <c r="B6" s="19" t="n">
        <f aca="false">12000/10</f>
        <v>1200</v>
      </c>
      <c r="C6" s="19" t="n">
        <f aca="false">12000/10</f>
        <v>1200</v>
      </c>
      <c r="D6" s="19" t="n">
        <f aca="false">12000/10</f>
        <v>1200</v>
      </c>
      <c r="E6" s="19" t="n">
        <f aca="false">12000/10</f>
        <v>1200</v>
      </c>
    </row>
    <row r="8" customFormat="false" ht="12.75" hidden="false" customHeight="false" outlineLevel="0" collapsed="false">
      <c r="A8" s="20" t="s">
        <v>27</v>
      </c>
      <c r="B8" s="21"/>
      <c r="C8" s="21"/>
      <c r="D8" s="21"/>
      <c r="E8" s="21"/>
    </row>
    <row r="9" customFormat="false" ht="12.75" hidden="false" customHeight="false" outlineLevel="0" collapsed="false">
      <c r="A9" s="22" t="s">
        <v>28</v>
      </c>
      <c r="B9" s="23" t="n">
        <f aca="false">((Δεδομένα!B6/2)*Δεδομένα!B7)/B4</f>
        <v>0.28984126984127</v>
      </c>
      <c r="C9" s="23" t="n">
        <f aca="false">((Δεδομένα!B6/2)*Δεδομένα!B7)/C4</f>
        <v>0.173904761904762</v>
      </c>
      <c r="D9" s="23" t="n">
        <f aca="false">((Δεδομένα!B6/2)*Δεδομένα!B7)/'Για 90 -410στρέμματα'!D4</f>
        <v>0.104342857142857</v>
      </c>
      <c r="E9" s="23" t="n">
        <f aca="false">((Δεδομένα!B6/2)*Δεδομένα!B7)/'Για 90 -410στρέμματα'!E4</f>
        <v>0.0636236933797909</v>
      </c>
    </row>
    <row r="10" customFormat="false" ht="12.75" hidden="false" customHeight="false" outlineLevel="0" collapsed="false">
      <c r="A10" s="22" t="s">
        <v>29</v>
      </c>
      <c r="B10" s="23" t="n">
        <f aca="false">(Δεδομένα!B6/(Δεδομένα!B4*'Για 90 -410στρέμματα'!B4))</f>
        <v>6.98412698412698</v>
      </c>
      <c r="C10" s="23" t="n">
        <f aca="false">(Δεδομένα!B6/(Δεδομένα!B4*'Για 90 -410στρέμματα'!C4))</f>
        <v>4.19047619047619</v>
      </c>
      <c r="D10" s="23" t="n">
        <f aca="false">(Δεδομένα!B6/(Δεδομένα!B4*'Για 90 -410στρέμματα'!D4))</f>
        <v>2.51428571428571</v>
      </c>
      <c r="E10" s="23" t="n">
        <f aca="false">Δεδομένα!B6/Δεδομένα!B5</f>
        <v>1.83333333333333</v>
      </c>
    </row>
    <row r="11" customFormat="false" ht="12.75" hidden="false" customHeight="false" outlineLevel="0" collapsed="false">
      <c r="A11" s="22" t="s">
        <v>30</v>
      </c>
      <c r="B11" s="23" t="n">
        <f aca="false">(((Δεδομένα!B6/2)-(('Για 90 -410στρέμματα'!B10*'Για 90 -410στρέμματα'!B4)/2)*Δεδομένα!B8))/B4</f>
        <v>34.6342857142857</v>
      </c>
      <c r="C11" s="23" t="n">
        <f aca="false">(((Δεδομένα!B6/2)-(('Για 90 -410στρέμματα'!C10*'Για 90 -410στρέμματα'!C4)/2)*Δεδομένα!B8))/C4</f>
        <v>20.7805714285714</v>
      </c>
      <c r="D11" s="23" t="n">
        <f aca="false">(((Δεδομένα!B6/2)-((D10/2)*D4)*Δεδομένα!B8))/D4</f>
        <v>12.4683428571429</v>
      </c>
      <c r="E11" s="23" t="n">
        <f aca="false">(((Δεδομένα!B6/2)-((E10/2)*E4)*Δεδομένα!B8))/E4</f>
        <v>7.59033855981417</v>
      </c>
    </row>
    <row r="12" customFormat="false" ht="12.75" hidden="false" customHeight="false" outlineLevel="0" collapsed="false">
      <c r="A12" s="22" t="s">
        <v>31</v>
      </c>
      <c r="B12" s="23" t="n">
        <f aca="false">((Δεδομένα!B6*Δεδομένα!B13)/Δεδομένα!B5)*((Δεδομένα!B4*'Για 90 -410στρέμματα'!B4)/Δεδομένα!B5)</f>
        <v>0.3128125</v>
      </c>
      <c r="C12" s="23" t="n">
        <f aca="false">((Δεδομένα!B6*Δεδομένα!B13)/Δεδομένα!B5)*((Δεδομένα!B4*'Για 90 -410στρέμματα'!C4)/Δεδομένα!B5)</f>
        <v>0.521354166666667</v>
      </c>
      <c r="D12" s="23" t="n">
        <f aca="false">((Δεδομένα!B6*Δεδομένα!B13)/Δεδομένα!B5)*((Δεδομένα!B4*'Για 90 -410στρέμματα'!D4)/Δεδομένα!B5)</f>
        <v>0.868923611111111</v>
      </c>
      <c r="E12" s="23" t="n">
        <f aca="false">(Δεδομένα!B6*Δεδομένα!B13)/Δεδομένα!B5</f>
        <v>1.19166666666667</v>
      </c>
    </row>
    <row r="13" customFormat="false" ht="12.75" hidden="false" customHeight="false" outlineLevel="0" collapsed="false">
      <c r="A13" s="22" t="s">
        <v>32</v>
      </c>
      <c r="B13" s="23" t="n">
        <f aca="false">Δεδομένα!B12</f>
        <v>0.85</v>
      </c>
      <c r="C13" s="23" t="n">
        <f aca="false">Δεδομένα!B12</f>
        <v>0.85</v>
      </c>
      <c r="D13" s="23" t="n">
        <f aca="false">Δεδομένα!B12</f>
        <v>0.85</v>
      </c>
      <c r="E13" s="23" t="n">
        <f aca="false">Δεδομένα!B12</f>
        <v>0.85</v>
      </c>
    </row>
    <row r="14" customFormat="false" ht="12.75" hidden="false" customHeight="false" outlineLevel="0" collapsed="false">
      <c r="A14" s="22" t="s">
        <v>33</v>
      </c>
      <c r="B14" s="23" t="n">
        <f aca="false">Δεδομένα!B10</f>
        <v>13.86</v>
      </c>
      <c r="C14" s="23" t="n">
        <f aca="false">Δεδομένα!B10</f>
        <v>13.86</v>
      </c>
      <c r="D14" s="23" t="n">
        <f aca="false">Δεδομένα!B10</f>
        <v>13.86</v>
      </c>
      <c r="E14" s="23" t="n">
        <f aca="false">Δεδομένα!B10</f>
        <v>13.86</v>
      </c>
    </row>
    <row r="15" customFormat="false" ht="12.75" hidden="false" customHeight="false" outlineLevel="0" collapsed="false">
      <c r="A15" s="22" t="s">
        <v>34</v>
      </c>
      <c r="B15" s="23" t="n">
        <f aca="false">Δεδομένα!B11</f>
        <v>1.386</v>
      </c>
      <c r="C15" s="23" t="n">
        <f aca="false">Δεδομένα!B11</f>
        <v>1.386</v>
      </c>
      <c r="D15" s="23" t="n">
        <f aca="false">Δεδομένα!B11</f>
        <v>1.386</v>
      </c>
      <c r="E15" s="23" t="n">
        <f aca="false">Δεδομένα!B11</f>
        <v>1.386</v>
      </c>
    </row>
    <row r="16" customFormat="false" ht="12.75" hidden="false" customHeight="false" outlineLevel="0" collapsed="false">
      <c r="A16" s="22" t="s">
        <v>35</v>
      </c>
      <c r="B16" s="23" t="n">
        <f aca="false">B12*Δεδομένα!B8</f>
        <v>0.025650625</v>
      </c>
      <c r="C16" s="23" t="n">
        <f aca="false">C12*Δεδομένα!B8</f>
        <v>0.0427510416666667</v>
      </c>
      <c r="D16" s="23" t="n">
        <f aca="false">D12*Δεδομένα!B8</f>
        <v>0.0712517361111111</v>
      </c>
      <c r="E16" s="23" t="n">
        <f aca="false">E12*Δεδομένα!B8</f>
        <v>0.0977166666666667</v>
      </c>
    </row>
    <row r="17" customFormat="false" ht="12.75" hidden="false" customHeight="false" outlineLevel="0" collapsed="false">
      <c r="A17" s="22" t="s">
        <v>36</v>
      </c>
      <c r="B17" s="23" t="n">
        <f aca="false">((B9+B13+B14+B15)*Δεδομένα!B9)/2</f>
        <v>0.548925682539683</v>
      </c>
      <c r="C17" s="23" t="n">
        <f aca="false">((C9+C13+C14+C15)*Δεδομένα!B9)/2</f>
        <v>0.54504180952381</v>
      </c>
      <c r="D17" s="23" t="n">
        <f aca="false">((D9+D13+D14+D15)*Δεδομένα!B9)/2</f>
        <v>0.542711485714286</v>
      </c>
      <c r="E17" s="23" t="n">
        <f aca="false">(E9+E13+E14+E15)*Δεδομένα!B9/2</f>
        <v>0.541347393728223</v>
      </c>
    </row>
    <row r="18" customFormat="false" ht="15.75" hidden="false" customHeight="false" outlineLevel="0" collapsed="false">
      <c r="A18" s="22" t="s">
        <v>37</v>
      </c>
      <c r="B18" s="24" t="n">
        <f aca="false">SUM(B9:B17)</f>
        <v>58.8916427757937</v>
      </c>
      <c r="C18" s="24" t="n">
        <f aca="false">SUM(C9:C17)</f>
        <v>42.3500993988095</v>
      </c>
      <c r="D18" s="24" t="n">
        <f aca="false">SUM(D9:D17)</f>
        <v>32.6658582615079</v>
      </c>
      <c r="E18" s="24" t="n">
        <f aca="false">SUM(E9:E17)</f>
        <v>27.4140263135889</v>
      </c>
    </row>
    <row r="19" customFormat="false" ht="12.75" hidden="false" customHeight="false" outlineLevel="0" collapsed="false">
      <c r="B19" s="25"/>
    </row>
    <row r="20" customFormat="false" ht="14.25" hidden="false" customHeight="false" outlineLevel="0" collapsed="false">
      <c r="A20" s="22" t="s">
        <v>38</v>
      </c>
      <c r="B20" s="26" t="n">
        <f aca="false">B18*B4</f>
        <v>18550.867474375</v>
      </c>
      <c r="C20" s="26" t="n">
        <f aca="false">C18*C4</f>
        <v>22233.802184375</v>
      </c>
      <c r="D20" s="26" t="n">
        <f aca="false">D18*D4</f>
        <v>28582.6259788194</v>
      </c>
      <c r="E20" s="26" t="n">
        <f aca="false">E18*E4</f>
        <v>39339.12776</v>
      </c>
    </row>
    <row r="25" customFormat="false" ht="12.75" hidden="false" customHeight="false" outlineLevel="0" collapsed="false">
      <c r="B25" s="25"/>
      <c r="C25" s="25"/>
      <c r="D25" s="25"/>
      <c r="E25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13"/>
    <col collapsed="false" customWidth="true" hidden="false" outlineLevel="0" max="3" min="3" style="0" width="9.99"/>
    <col collapsed="false" customWidth="true" hidden="false" outlineLevel="0" max="6" min="4" style="0" width="9.28"/>
  </cols>
  <sheetData>
    <row r="5" customFormat="false" ht="16.5" hidden="false" customHeight="true" outlineLevel="0" collapsed="false">
      <c r="B5" s="11" t="s">
        <v>39</v>
      </c>
      <c r="C5" s="8" t="n">
        <f aca="false">Δεδομένα!B18*Δεδομένα!$B$15</f>
        <v>315</v>
      </c>
      <c r="D5" s="8" t="n">
        <f aca="false">Δεδομένα!B19*Δεδομένα!$B$15</f>
        <v>525</v>
      </c>
      <c r="E5" s="8" t="n">
        <f aca="false">Δεδομένα!B20*Δεδομένα!$B$15</f>
        <v>875</v>
      </c>
      <c r="F5" s="8" t="n">
        <f aca="false">Δεδομένα!B21*Δεδομένα!$B$15</f>
        <v>1435</v>
      </c>
    </row>
    <row r="6" customFormat="false" ht="28.5" hidden="false" customHeight="true" outlineLevel="0" collapsed="false">
      <c r="B6" s="11" t="s">
        <v>40</v>
      </c>
      <c r="C6" s="27" t="n">
        <f aca="false">'Για 90 -410στρέμματα'!B18</f>
        <v>58.8916427757937</v>
      </c>
      <c r="D6" s="27" t="n">
        <f aca="false">'Για 90 -410στρέμματα'!C18</f>
        <v>42.3500993988095</v>
      </c>
      <c r="E6" s="27" t="n">
        <f aca="false">'Για 90 -410στρέμματα'!D18</f>
        <v>32.6658582615079</v>
      </c>
      <c r="F6" s="27" t="n">
        <f aca="false">'Για 90 -410στρέμματα'!E18</f>
        <v>27.4140263135889</v>
      </c>
    </row>
    <row r="30" customFormat="false" ht="39.75" hidden="false" customHeight="true" outlineLevel="0" collapsed="false">
      <c r="B30" s="28" t="s">
        <v>41</v>
      </c>
      <c r="C30" s="28"/>
      <c r="D30" s="29" t="n">
        <v>400</v>
      </c>
    </row>
    <row r="31" customFormat="false" ht="37.5" hidden="false" customHeight="true" outlineLevel="0" collapsed="false">
      <c r="B31" s="30" t="s">
        <v>42</v>
      </c>
      <c r="C31" s="30"/>
      <c r="D31" s="31" t="n">
        <f aca="false">D30/Δεδομένα!B15</f>
        <v>114.285714285714</v>
      </c>
    </row>
  </sheetData>
  <mergeCells count="2"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09:39:22Z</dcterms:created>
  <dc:creator>test</dc:creator>
  <dc:description/>
  <dc:language>en-US</dc:language>
  <cp:lastModifiedBy> </cp:lastModifiedBy>
  <dcterms:modified xsi:type="dcterms:W3CDTF">2014-11-11T12:26:45Z</dcterms:modified>
  <cp:revision>0</cp:revision>
  <dc:subject/>
  <dc:title/>
</cp:coreProperties>
</file>